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U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36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1-2     Final Maturity Date             06-15-2028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UTO/Cda2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524</v>
          </cell>
        </row>
      </sheetData>
      <sheetData sheetId="1"/>
      <sheetData sheetId="2"/>
      <sheetData sheetId="3">
        <row r="4">
          <cell r="IS4">
            <v>0</v>
          </cell>
          <cell r="IT4">
            <v>0</v>
          </cell>
          <cell r="IU4">
            <v>0</v>
          </cell>
          <cell r="IV4">
            <v>0</v>
          </cell>
        </row>
        <row r="5">
          <cell r="IS5">
            <v>0</v>
          </cell>
          <cell r="IT5">
            <v>0</v>
          </cell>
          <cell r="IU5">
            <v>0</v>
          </cell>
          <cell r="IV5">
            <v>0</v>
          </cell>
        </row>
        <row r="6">
          <cell r="D6">
            <v>3247.14</v>
          </cell>
          <cell r="E6">
            <v>8000</v>
          </cell>
          <cell r="F6">
            <v>631499.11</v>
          </cell>
          <cell r="G6">
            <v>0</v>
          </cell>
          <cell r="H6">
            <v>92888.4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</row>
        <row r="6"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</row>
        <row r="6"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</row>
        <row r="6">
          <cell r="EL6">
            <v>0</v>
          </cell>
        </row>
        <row r="6"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</row>
        <row r="6"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  <cell r="IL6">
            <v>0</v>
          </cell>
          <cell r="IM6">
            <v>0</v>
          </cell>
          <cell r="IN6">
            <v>0</v>
          </cell>
          <cell r="IO6">
            <v>0</v>
          </cell>
          <cell r="IP6">
            <v>0</v>
          </cell>
          <cell r="IQ6">
            <v>0</v>
          </cell>
          <cell r="IR6">
            <v>0</v>
          </cell>
          <cell r="IS6">
            <v>0</v>
          </cell>
          <cell r="IT6">
            <v>0</v>
          </cell>
          <cell r="IU6">
            <v>0</v>
          </cell>
          <cell r="IV6">
            <v>0</v>
          </cell>
        </row>
        <row r="7">
          <cell r="D7">
            <v>670382.37</v>
          </cell>
          <cell r="E7">
            <v>644068.33</v>
          </cell>
          <cell r="F7">
            <v>6125696.79</v>
          </cell>
          <cell r="G7">
            <v>67831.72</v>
          </cell>
          <cell r="H7">
            <v>1328483.99</v>
          </cell>
          <cell r="I7">
            <v>44864.41</v>
          </cell>
          <cell r="J7">
            <v>0</v>
          </cell>
          <cell r="K7">
            <v>0</v>
          </cell>
          <cell r="L7">
            <v>0</v>
          </cell>
          <cell r="M7">
            <v>15287.61</v>
          </cell>
          <cell r="N7">
            <v>889739.71</v>
          </cell>
          <cell r="O7">
            <v>0</v>
          </cell>
          <cell r="P7">
            <v>225583.76</v>
          </cell>
          <cell r="Q7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</row>
        <row r="7">
          <cell r="DC7">
            <v>0</v>
          </cell>
          <cell r="DD7">
            <v>0</v>
          </cell>
          <cell r="DE7">
            <v>0</v>
          </cell>
          <cell r="DF7">
            <v>0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</row>
        <row r="7"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</row>
        <row r="7"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</row>
        <row r="7"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  <cell r="IL7">
            <v>0</v>
          </cell>
          <cell r="IM7">
            <v>0</v>
          </cell>
          <cell r="IN7">
            <v>0</v>
          </cell>
          <cell r="IO7">
            <v>0</v>
          </cell>
          <cell r="IP7">
            <v>0</v>
          </cell>
          <cell r="IQ7">
            <v>0</v>
          </cell>
          <cell r="IR7">
            <v>0</v>
          </cell>
          <cell r="IS7">
            <v>0</v>
          </cell>
          <cell r="IT7">
            <v>0</v>
          </cell>
          <cell r="IU7">
            <v>0</v>
          </cell>
          <cell r="IV7">
            <v>0</v>
          </cell>
        </row>
        <row r="8">
          <cell r="D8">
            <v>662420.3</v>
          </cell>
          <cell r="E8">
            <v>2906529.27</v>
          </cell>
          <cell r="F8">
            <v>5991042.9</v>
          </cell>
          <cell r="G8">
            <v>67831.72</v>
          </cell>
          <cell r="H8">
            <v>1366887.72</v>
          </cell>
          <cell r="I8">
            <v>44889.65</v>
          </cell>
          <cell r="J8">
            <v>0</v>
          </cell>
          <cell r="K8">
            <v>0</v>
          </cell>
          <cell r="L8">
            <v>658824.7</v>
          </cell>
          <cell r="M8">
            <v>2831005.87</v>
          </cell>
          <cell r="N8">
            <v>5195097</v>
          </cell>
          <cell r="O8">
            <v>66577.55</v>
          </cell>
          <cell r="P8">
            <v>1275901.92</v>
          </cell>
          <cell r="Q8">
            <v>44411.01</v>
          </cell>
        </row>
        <row r="8">
          <cell r="T8">
            <v>653.91</v>
          </cell>
          <cell r="U8">
            <v>341882.71</v>
          </cell>
          <cell r="V8">
            <v>548947.51</v>
          </cell>
          <cell r="W8">
            <v>0</v>
          </cell>
          <cell r="X8">
            <v>131868.05</v>
          </cell>
          <cell r="Y8">
            <v>0</v>
          </cell>
          <cell r="Z8">
            <v>0</v>
          </cell>
          <cell r="AA8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</row>
        <row r="8"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</row>
        <row r="8"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</row>
        <row r="8"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</row>
        <row r="8"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  <cell r="IL8">
            <v>0</v>
          </cell>
          <cell r="IM8">
            <v>0</v>
          </cell>
          <cell r="IN8">
            <v>0</v>
          </cell>
          <cell r="IO8">
            <v>0</v>
          </cell>
          <cell r="IP8">
            <v>0</v>
          </cell>
          <cell r="IQ8">
            <v>0</v>
          </cell>
          <cell r="IR8">
            <v>0</v>
          </cell>
          <cell r="IS8">
            <v>0</v>
          </cell>
          <cell r="IT8">
            <v>0</v>
          </cell>
          <cell r="IU8">
            <v>0</v>
          </cell>
          <cell r="IV8">
            <v>0</v>
          </cell>
        </row>
        <row r="9">
          <cell r="D9">
            <v>640088.86</v>
          </cell>
          <cell r="E9">
            <v>772230.29</v>
          </cell>
          <cell r="F9">
            <v>6515409.3</v>
          </cell>
          <cell r="G9">
            <v>67831.72</v>
          </cell>
          <cell r="H9">
            <v>1283348.48</v>
          </cell>
          <cell r="I9">
            <v>43859.89</v>
          </cell>
          <cell r="J9">
            <v>0</v>
          </cell>
          <cell r="K9">
            <v>0</v>
          </cell>
          <cell r="L9">
            <v>636029.33</v>
          </cell>
          <cell r="M9">
            <v>772230.29</v>
          </cell>
          <cell r="N9">
            <v>6442055.38</v>
          </cell>
          <cell r="O9">
            <v>67831.72</v>
          </cell>
          <cell r="P9">
            <v>1251826.5</v>
          </cell>
          <cell r="Q9">
            <v>43381.25</v>
          </cell>
        </row>
        <row r="9">
          <cell r="T9">
            <v>631779.33</v>
          </cell>
          <cell r="U9">
            <v>712594.26</v>
          </cell>
          <cell r="V9">
            <v>5867355.49</v>
          </cell>
          <cell r="W9">
            <v>67831.72</v>
          </cell>
          <cell r="X9">
            <v>1159019.7</v>
          </cell>
          <cell r="Y9">
            <v>43381.25</v>
          </cell>
          <cell r="Z9">
            <v>0</v>
          </cell>
          <cell r="AA9">
            <v>0</v>
          </cell>
          <cell r="AB9">
            <v>653.91</v>
          </cell>
          <cell r="AC9">
            <v>14630.98</v>
          </cell>
          <cell r="AD9">
            <v>951203.9936</v>
          </cell>
          <cell r="AE9">
            <v>0</v>
          </cell>
          <cell r="AF9">
            <v>183447.66</v>
          </cell>
          <cell r="AG9">
            <v>0</v>
          </cell>
          <cell r="AH9">
            <v>0</v>
          </cell>
          <cell r="AI9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</row>
        <row r="9"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</row>
        <row r="9"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</row>
        <row r="9"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</row>
        <row r="9"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  <cell r="IL9">
            <v>0</v>
          </cell>
          <cell r="IM9">
            <v>0</v>
          </cell>
          <cell r="IN9">
            <v>0</v>
          </cell>
          <cell r="IO9">
            <v>0</v>
          </cell>
          <cell r="IP9">
            <v>0</v>
          </cell>
          <cell r="IQ9">
            <v>0</v>
          </cell>
          <cell r="IR9">
            <v>0</v>
          </cell>
          <cell r="IS9">
            <v>0</v>
          </cell>
          <cell r="IT9">
            <v>0</v>
          </cell>
          <cell r="IU9">
            <v>0</v>
          </cell>
          <cell r="IV9">
            <v>0</v>
          </cell>
        </row>
        <row r="10">
          <cell r="D10">
            <v>648384</v>
          </cell>
          <cell r="E10">
            <v>455552.22</v>
          </cell>
          <cell r="F10">
            <v>10306642.87</v>
          </cell>
          <cell r="G10">
            <v>67831.72</v>
          </cell>
          <cell r="H10">
            <v>1715493.44</v>
          </cell>
          <cell r="I10">
            <v>41933.25</v>
          </cell>
          <cell r="J10">
            <v>0</v>
          </cell>
          <cell r="K10">
            <v>0</v>
          </cell>
          <cell r="L10">
            <v>644324.47</v>
          </cell>
          <cell r="M10">
            <v>455552.22</v>
          </cell>
          <cell r="N10">
            <v>10229534.88</v>
          </cell>
          <cell r="O10">
            <v>67831.72</v>
          </cell>
          <cell r="P10">
            <v>1712851.88</v>
          </cell>
          <cell r="Q10">
            <v>41450.89</v>
          </cell>
        </row>
        <row r="10">
          <cell r="T10">
            <v>640074.47</v>
          </cell>
          <cell r="U10">
            <v>452638.5</v>
          </cell>
          <cell r="V10">
            <v>9924058.89</v>
          </cell>
          <cell r="W10">
            <v>67831.72</v>
          </cell>
          <cell r="X10">
            <v>1667936.51</v>
          </cell>
          <cell r="Y10">
            <v>41450.89</v>
          </cell>
          <cell r="Z10">
            <v>0</v>
          </cell>
          <cell r="AA10">
            <v>0</v>
          </cell>
          <cell r="AB10">
            <v>636087.45</v>
          </cell>
          <cell r="AC10">
            <v>452243.31</v>
          </cell>
          <cell r="AD10">
            <v>7405443.06</v>
          </cell>
          <cell r="AE10">
            <v>67831.72</v>
          </cell>
          <cell r="AF10">
            <v>1315188.98</v>
          </cell>
          <cell r="AG10">
            <v>41450.89</v>
          </cell>
          <cell r="AH10">
            <v>0</v>
          </cell>
          <cell r="AI10">
            <v>0</v>
          </cell>
          <cell r="AJ10">
            <v>2186.41</v>
          </cell>
          <cell r="AK10">
            <v>96589.36</v>
          </cell>
          <cell r="AL10">
            <v>875687.9136</v>
          </cell>
          <cell r="AM10">
            <v>0</v>
          </cell>
          <cell r="AN10">
            <v>133040.91</v>
          </cell>
          <cell r="AO10">
            <v>0</v>
          </cell>
          <cell r="AP10">
            <v>0</v>
          </cell>
          <cell r="AQ10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</row>
        <row r="10"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</row>
        <row r="10"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</row>
        <row r="10"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</row>
        <row r="10"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  <cell r="IL10">
            <v>0</v>
          </cell>
          <cell r="IM10">
            <v>0</v>
          </cell>
          <cell r="IN10">
            <v>0</v>
          </cell>
          <cell r="IO10">
            <v>0</v>
          </cell>
          <cell r="IP10">
            <v>0</v>
          </cell>
          <cell r="IQ10">
            <v>0</v>
          </cell>
          <cell r="IR10">
            <v>0</v>
          </cell>
          <cell r="IS10">
            <v>0</v>
          </cell>
          <cell r="IT10">
            <v>0</v>
          </cell>
          <cell r="IU10">
            <v>0</v>
          </cell>
          <cell r="IV10">
            <v>0</v>
          </cell>
        </row>
        <row r="11">
          <cell r="D11">
            <v>676844.77</v>
          </cell>
          <cell r="E11">
            <v>310669.46</v>
          </cell>
          <cell r="F11">
            <v>8866094.35</v>
          </cell>
          <cell r="G11">
            <v>67831.72</v>
          </cell>
          <cell r="H11">
            <v>2225574.63</v>
          </cell>
          <cell r="I11">
            <v>41886.1</v>
          </cell>
          <cell r="J11">
            <v>0</v>
          </cell>
          <cell r="K11">
            <v>0</v>
          </cell>
          <cell r="L11">
            <v>672785.24</v>
          </cell>
          <cell r="M11">
            <v>310669.46</v>
          </cell>
          <cell r="N11">
            <v>8841224.3</v>
          </cell>
          <cell r="O11">
            <v>67831.72</v>
          </cell>
          <cell r="P11">
            <v>2209925</v>
          </cell>
          <cell r="Q11">
            <v>41886.04</v>
          </cell>
        </row>
        <row r="11">
          <cell r="T11">
            <v>668535.24</v>
          </cell>
          <cell r="U11">
            <v>307755.74</v>
          </cell>
          <cell r="V11">
            <v>8719929.42</v>
          </cell>
          <cell r="W11">
            <v>67831.72</v>
          </cell>
          <cell r="X11">
            <v>2169974.34</v>
          </cell>
          <cell r="Y11">
            <v>41886.04</v>
          </cell>
          <cell r="Z11">
            <v>0</v>
          </cell>
          <cell r="AA11">
            <v>0</v>
          </cell>
          <cell r="AB11">
            <v>668048.68</v>
          </cell>
          <cell r="AC11">
            <v>307624.9</v>
          </cell>
          <cell r="AD11">
            <v>8456462.19</v>
          </cell>
          <cell r="AE11">
            <v>67831.72</v>
          </cell>
          <cell r="AF11">
            <v>2101877.31</v>
          </cell>
          <cell r="AG11">
            <v>41886.11</v>
          </cell>
          <cell r="AH11">
            <v>0</v>
          </cell>
          <cell r="AI11">
            <v>0</v>
          </cell>
          <cell r="AJ11">
            <v>667808.02</v>
          </cell>
          <cell r="AK11">
            <v>307360.55</v>
          </cell>
          <cell r="AL11">
            <v>7352195.38</v>
          </cell>
          <cell r="AM11">
            <v>66717.98</v>
          </cell>
          <cell r="AN11">
            <v>1813081.24</v>
          </cell>
          <cell r="AO11">
            <v>41885.97</v>
          </cell>
          <cell r="AP11">
            <v>0</v>
          </cell>
          <cell r="AQ11">
            <v>0</v>
          </cell>
          <cell r="AR11">
            <v>18738.56</v>
          </cell>
          <cell r="AS11">
            <v>225156.69</v>
          </cell>
          <cell r="AT11">
            <v>770151.4036</v>
          </cell>
          <cell r="AU11">
            <v>0</v>
          </cell>
          <cell r="AV11">
            <v>98588.821</v>
          </cell>
          <cell r="AW11">
            <v>0</v>
          </cell>
          <cell r="AX11">
            <v>0</v>
          </cell>
          <cell r="AY11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</row>
        <row r="11"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</row>
        <row r="11"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</row>
        <row r="11"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</row>
        <row r="11"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  <cell r="IL11">
            <v>0</v>
          </cell>
          <cell r="IM11">
            <v>0</v>
          </cell>
          <cell r="IN11">
            <v>0</v>
          </cell>
          <cell r="IO11">
            <v>0</v>
          </cell>
          <cell r="IP11">
            <v>0</v>
          </cell>
          <cell r="IQ11">
            <v>0</v>
          </cell>
          <cell r="IR11">
            <v>0</v>
          </cell>
          <cell r="IS11">
            <v>0</v>
          </cell>
          <cell r="IT11">
            <v>0</v>
          </cell>
          <cell r="IU11">
            <v>0</v>
          </cell>
          <cell r="IV11">
            <v>0</v>
          </cell>
        </row>
        <row r="12">
          <cell r="D12">
            <v>638256.28</v>
          </cell>
          <cell r="E12">
            <v>848670.68</v>
          </cell>
          <cell r="F12">
            <v>10128505.76</v>
          </cell>
          <cell r="G12">
            <v>67831.72</v>
          </cell>
          <cell r="H12">
            <v>1356294.85</v>
          </cell>
          <cell r="I12">
            <v>35577.44</v>
          </cell>
          <cell r="J12">
            <v>0</v>
          </cell>
          <cell r="K12">
            <v>0</v>
          </cell>
          <cell r="L12">
            <v>634196.75</v>
          </cell>
          <cell r="M12">
            <v>848670.68</v>
          </cell>
          <cell r="N12">
            <v>10011166.1</v>
          </cell>
          <cell r="O12">
            <v>67831.72</v>
          </cell>
          <cell r="P12">
            <v>1360526.92</v>
          </cell>
          <cell r="Q12">
            <v>35577.64</v>
          </cell>
        </row>
        <row r="12">
          <cell r="T12">
            <v>629946.75</v>
          </cell>
          <cell r="U12">
            <v>845756.96</v>
          </cell>
          <cell r="V12">
            <v>9886571.83</v>
          </cell>
          <cell r="W12">
            <v>67831.72</v>
          </cell>
          <cell r="X12">
            <v>1359168.6</v>
          </cell>
          <cell r="Y12">
            <v>35577.84</v>
          </cell>
          <cell r="Z12">
            <v>0</v>
          </cell>
          <cell r="AA12">
            <v>0</v>
          </cell>
          <cell r="AB12">
            <v>629589.86</v>
          </cell>
          <cell r="AC12">
            <v>845626.12</v>
          </cell>
          <cell r="AD12">
            <v>9722934.59</v>
          </cell>
          <cell r="AE12">
            <v>67831.72</v>
          </cell>
          <cell r="AF12">
            <v>1301636.43</v>
          </cell>
          <cell r="AG12">
            <v>35578.02</v>
          </cell>
          <cell r="AH12">
            <v>0</v>
          </cell>
          <cell r="AI12">
            <v>0</v>
          </cell>
          <cell r="AJ12">
            <v>629219.53</v>
          </cell>
          <cell r="AK12">
            <v>845626.12</v>
          </cell>
          <cell r="AL12">
            <v>9371037.85</v>
          </cell>
          <cell r="AM12">
            <v>66717.98</v>
          </cell>
          <cell r="AN12">
            <v>1299481.11</v>
          </cell>
          <cell r="AO12">
            <v>35578.21</v>
          </cell>
          <cell r="AP12">
            <v>0</v>
          </cell>
          <cell r="AQ12">
            <v>0</v>
          </cell>
          <cell r="AR12">
            <v>621585.84</v>
          </cell>
          <cell r="AS12">
            <v>843196.74</v>
          </cell>
          <cell r="AT12">
            <v>8064027.13</v>
          </cell>
          <cell r="AU12">
            <v>66717.98</v>
          </cell>
          <cell r="AV12">
            <v>1140942.71</v>
          </cell>
          <cell r="AW12">
            <v>35578.42</v>
          </cell>
          <cell r="AX12">
            <v>0</v>
          </cell>
          <cell r="AY12">
            <v>0</v>
          </cell>
          <cell r="AZ12">
            <v>10431.14</v>
          </cell>
          <cell r="BA12">
            <v>243011.95</v>
          </cell>
          <cell r="BB12">
            <v>930431.2836</v>
          </cell>
          <cell r="BC12">
            <v>0</v>
          </cell>
          <cell r="BD12">
            <v>171010.491</v>
          </cell>
          <cell r="BE12">
            <v>19.5</v>
          </cell>
          <cell r="BF12">
            <v>0</v>
          </cell>
          <cell r="BG12">
            <v>0</v>
          </cell>
        </row>
        <row r="12"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</row>
        <row r="12"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</row>
        <row r="12"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</row>
        <row r="12"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</row>
        <row r="12"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</row>
        <row r="12"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  <cell r="IL12">
            <v>0</v>
          </cell>
          <cell r="IM12">
            <v>0</v>
          </cell>
          <cell r="IN12">
            <v>0</v>
          </cell>
          <cell r="IO12">
            <v>0</v>
          </cell>
          <cell r="IP12">
            <v>0</v>
          </cell>
          <cell r="IQ12">
            <v>0</v>
          </cell>
          <cell r="IR12">
            <v>0</v>
          </cell>
          <cell r="IS12">
            <v>0</v>
          </cell>
          <cell r="IT12">
            <v>0</v>
          </cell>
          <cell r="IU12">
            <v>0</v>
          </cell>
          <cell r="IV12">
            <v>0</v>
          </cell>
        </row>
        <row r="13">
          <cell r="D13">
            <v>647346.07</v>
          </cell>
          <cell r="E13">
            <v>955423.49</v>
          </cell>
          <cell r="F13">
            <v>11098847.69</v>
          </cell>
          <cell r="G13">
            <v>67831.72</v>
          </cell>
          <cell r="H13">
            <v>2054830.3</v>
          </cell>
          <cell r="I13">
            <v>15386.06</v>
          </cell>
          <cell r="J13">
            <v>0</v>
          </cell>
          <cell r="K13">
            <v>0</v>
          </cell>
          <cell r="L13">
            <v>643286.54</v>
          </cell>
          <cell r="M13">
            <v>954240.25</v>
          </cell>
          <cell r="N13">
            <v>10833749.2</v>
          </cell>
          <cell r="O13">
            <v>67831.72</v>
          </cell>
          <cell r="P13">
            <v>1963966.48</v>
          </cell>
          <cell r="Q13">
            <v>15386.06</v>
          </cell>
        </row>
        <row r="13">
          <cell r="T13">
            <v>639036.54</v>
          </cell>
          <cell r="U13">
            <v>951326.53</v>
          </cell>
          <cell r="V13">
            <v>10616660.08</v>
          </cell>
          <cell r="W13">
            <v>67831.72</v>
          </cell>
          <cell r="X13">
            <v>1891920.74</v>
          </cell>
          <cell r="Y13">
            <v>15386.06</v>
          </cell>
          <cell r="Z13">
            <v>0</v>
          </cell>
          <cell r="AA13">
            <v>0</v>
          </cell>
          <cell r="AB13">
            <v>638679.65</v>
          </cell>
          <cell r="AC13">
            <v>951195.69</v>
          </cell>
          <cell r="AD13">
            <v>10549695.48</v>
          </cell>
          <cell r="AE13">
            <v>67831.72</v>
          </cell>
          <cell r="AF13">
            <v>1891293.5</v>
          </cell>
          <cell r="AG13">
            <v>15386.06</v>
          </cell>
          <cell r="AH13">
            <v>0</v>
          </cell>
          <cell r="AI13">
            <v>0</v>
          </cell>
          <cell r="AJ13">
            <v>638309.32</v>
          </cell>
          <cell r="AK13">
            <v>951195.69</v>
          </cell>
          <cell r="AL13">
            <v>10518117.05</v>
          </cell>
          <cell r="AM13">
            <v>66717.98</v>
          </cell>
          <cell r="AN13">
            <v>1863964.17</v>
          </cell>
          <cell r="AO13">
            <v>15386.06</v>
          </cell>
          <cell r="AP13">
            <v>0</v>
          </cell>
          <cell r="AQ13">
            <v>0</v>
          </cell>
          <cell r="AR13">
            <v>630675.63</v>
          </cell>
          <cell r="AS13">
            <v>949108.19</v>
          </cell>
          <cell r="AT13">
            <v>10373861.24</v>
          </cell>
          <cell r="AU13">
            <v>66717.98</v>
          </cell>
          <cell r="AV13">
            <v>1809712.88</v>
          </cell>
          <cell r="AW13">
            <v>15386.06</v>
          </cell>
          <cell r="AX13">
            <v>0</v>
          </cell>
          <cell r="AY13">
            <v>0</v>
          </cell>
          <cell r="AZ13">
            <v>618686.09</v>
          </cell>
          <cell r="BA13">
            <v>609318.52</v>
          </cell>
          <cell r="BB13">
            <v>7688770.85</v>
          </cell>
          <cell r="BC13">
            <v>64045.42</v>
          </cell>
          <cell r="BD13">
            <v>1605182.76</v>
          </cell>
          <cell r="BE13">
            <v>15386.06</v>
          </cell>
          <cell r="BF13">
            <v>0</v>
          </cell>
          <cell r="BG13">
            <v>0</v>
          </cell>
          <cell r="BH13">
            <v>24771.34</v>
          </cell>
          <cell r="BI13">
            <v>403632.8</v>
          </cell>
          <cell r="BJ13">
            <v>752965.32</v>
          </cell>
          <cell r="BK13">
            <v>1571.58</v>
          </cell>
          <cell r="BL13">
            <v>363241.421</v>
          </cell>
          <cell r="BM13">
            <v>42.17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</row>
        <row r="13"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</row>
        <row r="13"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</row>
        <row r="13"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</row>
        <row r="13"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</row>
        <row r="13"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  <cell r="IL13">
            <v>0</v>
          </cell>
          <cell r="IM13">
            <v>0</v>
          </cell>
          <cell r="IN13">
            <v>0</v>
          </cell>
          <cell r="IO13">
            <v>0</v>
          </cell>
          <cell r="IP13">
            <v>0</v>
          </cell>
          <cell r="IQ13">
            <v>0</v>
          </cell>
          <cell r="IR13">
            <v>0</v>
          </cell>
          <cell r="IS13">
            <v>0</v>
          </cell>
          <cell r="IT13">
            <v>0</v>
          </cell>
          <cell r="IU13">
            <v>0</v>
          </cell>
          <cell r="IV13">
            <v>0</v>
          </cell>
        </row>
        <row r="14">
          <cell r="D14">
            <v>651424.84</v>
          </cell>
          <cell r="E14">
            <v>3295072.39</v>
          </cell>
          <cell r="F14">
            <v>9597003.03</v>
          </cell>
          <cell r="G14">
            <v>67831.72</v>
          </cell>
          <cell r="H14">
            <v>492276.19</v>
          </cell>
          <cell r="I14">
            <v>8730.55</v>
          </cell>
          <cell r="J14">
            <v>0</v>
          </cell>
          <cell r="K14">
            <v>0</v>
          </cell>
          <cell r="L14">
            <v>647365.31</v>
          </cell>
          <cell r="M14">
            <v>3226374.8</v>
          </cell>
          <cell r="N14">
            <v>9198056.36</v>
          </cell>
          <cell r="O14">
            <v>67831.72</v>
          </cell>
          <cell r="P14">
            <v>481385.08</v>
          </cell>
          <cell r="Q14">
            <v>8730.55</v>
          </cell>
        </row>
        <row r="14">
          <cell r="T14">
            <v>643115.31</v>
          </cell>
          <cell r="U14">
            <v>3213068.93</v>
          </cell>
          <cell r="V14">
            <v>9172144.15</v>
          </cell>
          <cell r="W14">
            <v>67831.72</v>
          </cell>
          <cell r="X14">
            <v>472098.23</v>
          </cell>
          <cell r="Y14">
            <v>8730.55</v>
          </cell>
          <cell r="Z14">
            <v>0</v>
          </cell>
          <cell r="AA14">
            <v>0</v>
          </cell>
          <cell r="AB14">
            <v>642758.42</v>
          </cell>
          <cell r="AC14">
            <v>3009864.53</v>
          </cell>
          <cell r="AD14">
            <v>9154173.2</v>
          </cell>
          <cell r="AE14">
            <v>67831.72</v>
          </cell>
          <cell r="AF14">
            <v>467118.55</v>
          </cell>
          <cell r="AG14">
            <v>8730.55</v>
          </cell>
          <cell r="AH14">
            <v>0</v>
          </cell>
          <cell r="AI14">
            <v>0</v>
          </cell>
          <cell r="AJ14">
            <v>642739.74</v>
          </cell>
          <cell r="AK14">
            <v>3009864.53</v>
          </cell>
          <cell r="AL14">
            <v>8989951.37</v>
          </cell>
          <cell r="AM14">
            <v>66717.98</v>
          </cell>
          <cell r="AN14">
            <v>465056.58</v>
          </cell>
          <cell r="AO14">
            <v>8730.55</v>
          </cell>
          <cell r="AP14">
            <v>0</v>
          </cell>
          <cell r="AQ14">
            <v>0</v>
          </cell>
          <cell r="AR14">
            <v>634754.4</v>
          </cell>
          <cell r="AS14">
            <v>2959864.53</v>
          </cell>
          <cell r="AT14">
            <v>8924056.52</v>
          </cell>
          <cell r="AU14">
            <v>66717.98</v>
          </cell>
          <cell r="AV14">
            <v>465056.69</v>
          </cell>
          <cell r="AW14">
            <v>8730.55</v>
          </cell>
          <cell r="AX14">
            <v>0</v>
          </cell>
          <cell r="AY14">
            <v>0</v>
          </cell>
          <cell r="AZ14">
            <v>622764.86</v>
          </cell>
          <cell r="BA14">
            <v>2925582.27</v>
          </cell>
          <cell r="BB14">
            <v>8952124.34</v>
          </cell>
          <cell r="BC14">
            <v>66717.98</v>
          </cell>
          <cell r="BD14">
            <v>465056.79</v>
          </cell>
          <cell r="BE14">
            <v>8730.55</v>
          </cell>
          <cell r="BF14">
            <v>0</v>
          </cell>
          <cell r="BG14">
            <v>0</v>
          </cell>
          <cell r="BH14">
            <v>618962.77</v>
          </cell>
          <cell r="BI14">
            <v>2650068.21</v>
          </cell>
          <cell r="BJ14">
            <v>7907466.65</v>
          </cell>
          <cell r="BK14">
            <v>66717.98</v>
          </cell>
          <cell r="BL14">
            <v>457143.13</v>
          </cell>
          <cell r="BM14">
            <v>8730.55</v>
          </cell>
          <cell r="BN14">
            <v>0</v>
          </cell>
          <cell r="BO14">
            <v>0</v>
          </cell>
          <cell r="BP14">
            <v>28675.24</v>
          </cell>
          <cell r="BQ14">
            <v>246063.47</v>
          </cell>
          <cell r="BR14">
            <v>536557.08</v>
          </cell>
          <cell r="BS14">
            <v>1571.58</v>
          </cell>
          <cell r="BT14">
            <v>135834.93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4"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</row>
        <row r="14"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</row>
        <row r="14"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</row>
        <row r="14"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</row>
        <row r="14"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</row>
        <row r="14"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  <cell r="IL14">
            <v>0</v>
          </cell>
          <cell r="IM14">
            <v>0</v>
          </cell>
          <cell r="IN14">
            <v>0</v>
          </cell>
          <cell r="IO14">
            <v>0</v>
          </cell>
          <cell r="IP14">
            <v>0</v>
          </cell>
          <cell r="IQ14">
            <v>0</v>
          </cell>
          <cell r="IR14">
            <v>0</v>
          </cell>
          <cell r="IS14">
            <v>0</v>
          </cell>
          <cell r="IT14">
            <v>0</v>
          </cell>
          <cell r="IU14">
            <v>0</v>
          </cell>
          <cell r="IV14">
            <v>0</v>
          </cell>
        </row>
        <row r="15">
          <cell r="D15">
            <v>664090.9</v>
          </cell>
          <cell r="E15">
            <v>2015061.48</v>
          </cell>
          <cell r="F15">
            <v>3697010.68</v>
          </cell>
          <cell r="G15">
            <v>67831.72</v>
          </cell>
          <cell r="H15">
            <v>182088.47</v>
          </cell>
          <cell r="I15">
            <v>8730.55</v>
          </cell>
          <cell r="J15">
            <v>0</v>
          </cell>
          <cell r="K15">
            <v>0</v>
          </cell>
          <cell r="L15">
            <v>660031.37</v>
          </cell>
          <cell r="M15">
            <v>2012860.66</v>
          </cell>
          <cell r="N15">
            <v>3678977.01</v>
          </cell>
          <cell r="O15">
            <v>67831.72</v>
          </cell>
          <cell r="P15">
            <v>182088.47</v>
          </cell>
          <cell r="Q15">
            <v>8730.55</v>
          </cell>
        </row>
        <row r="15">
          <cell r="T15">
            <v>655781.37</v>
          </cell>
          <cell r="U15">
            <v>2009847.24</v>
          </cell>
          <cell r="V15">
            <v>3580527.28</v>
          </cell>
          <cell r="W15">
            <v>67831.72</v>
          </cell>
          <cell r="X15">
            <v>182088.47</v>
          </cell>
          <cell r="Y15">
            <v>8730.55</v>
          </cell>
          <cell r="Z15">
            <v>0</v>
          </cell>
          <cell r="AA15">
            <v>0</v>
          </cell>
          <cell r="AB15">
            <v>655424.48</v>
          </cell>
          <cell r="AC15">
            <v>1992021.22</v>
          </cell>
          <cell r="AD15">
            <v>3512105.34</v>
          </cell>
          <cell r="AE15">
            <v>67831.72</v>
          </cell>
          <cell r="AF15">
            <v>181881.77</v>
          </cell>
          <cell r="AG15">
            <v>8730.55</v>
          </cell>
          <cell r="AH15">
            <v>0</v>
          </cell>
          <cell r="AI15">
            <v>0</v>
          </cell>
          <cell r="AJ15">
            <v>655424.48</v>
          </cell>
          <cell r="AK15">
            <v>1987491.73</v>
          </cell>
          <cell r="AL15">
            <v>3465814.56</v>
          </cell>
          <cell r="AM15">
            <v>66717.98</v>
          </cell>
          <cell r="AN15">
            <v>170869.61</v>
          </cell>
          <cell r="AO15">
            <v>8730.55</v>
          </cell>
          <cell r="AP15">
            <v>0</v>
          </cell>
          <cell r="AQ15">
            <v>0</v>
          </cell>
          <cell r="AR15">
            <v>647420.46</v>
          </cell>
          <cell r="AS15">
            <v>1987491.73</v>
          </cell>
          <cell r="AT15">
            <v>3458150.47</v>
          </cell>
          <cell r="AU15">
            <v>66717.98</v>
          </cell>
          <cell r="AV15">
            <v>170869.61</v>
          </cell>
          <cell r="AW15">
            <v>8730.55</v>
          </cell>
          <cell r="AX15">
            <v>0</v>
          </cell>
          <cell r="AY15">
            <v>0</v>
          </cell>
          <cell r="AZ15">
            <v>622764.86</v>
          </cell>
          <cell r="BA15">
            <v>1983404.04</v>
          </cell>
          <cell r="BB15">
            <v>3417120.94</v>
          </cell>
          <cell r="BC15">
            <v>66717.98</v>
          </cell>
          <cell r="BD15">
            <v>170869.61</v>
          </cell>
          <cell r="BE15">
            <v>8730.55</v>
          </cell>
          <cell r="BF15">
            <v>0</v>
          </cell>
          <cell r="BG15">
            <v>0</v>
          </cell>
          <cell r="BH15">
            <v>618962.77</v>
          </cell>
          <cell r="BI15">
            <v>1958277.02</v>
          </cell>
          <cell r="BJ15">
            <v>3427071.37</v>
          </cell>
          <cell r="BK15">
            <v>66717.98</v>
          </cell>
          <cell r="BL15">
            <v>170869.61</v>
          </cell>
          <cell r="BM15">
            <v>8730.55</v>
          </cell>
          <cell r="BN15">
            <v>0</v>
          </cell>
          <cell r="BO15">
            <v>0</v>
          </cell>
          <cell r="BP15">
            <v>613477.28</v>
          </cell>
          <cell r="BQ15">
            <v>1745142.23</v>
          </cell>
          <cell r="BR15">
            <v>3008348.46</v>
          </cell>
          <cell r="BS15">
            <v>66717.98</v>
          </cell>
          <cell r="BT15">
            <v>170869.61</v>
          </cell>
          <cell r="BU15">
            <v>8730.55</v>
          </cell>
          <cell r="BV15">
            <v>0</v>
          </cell>
          <cell r="BW15">
            <v>0</v>
          </cell>
          <cell r="BX15">
            <v>19700.53</v>
          </cell>
          <cell r="BY15">
            <v>165485.77</v>
          </cell>
          <cell r="BZ15">
            <v>504813.7416</v>
          </cell>
          <cell r="CA15">
            <v>2249.45</v>
          </cell>
          <cell r="CB15">
            <v>51678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</row>
        <row r="15"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</row>
        <row r="15"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</row>
        <row r="15"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</row>
        <row r="15"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</row>
        <row r="15"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  <cell r="IL15">
            <v>0</v>
          </cell>
          <cell r="IM15">
            <v>0</v>
          </cell>
          <cell r="IN15">
            <v>0</v>
          </cell>
          <cell r="IO15">
            <v>0</v>
          </cell>
          <cell r="IP15">
            <v>0</v>
          </cell>
          <cell r="IQ15">
            <v>0</v>
          </cell>
          <cell r="IR15">
            <v>0</v>
          </cell>
          <cell r="IS15">
            <v>0</v>
          </cell>
          <cell r="IT15">
            <v>0</v>
          </cell>
          <cell r="IU15">
            <v>0</v>
          </cell>
          <cell r="IV15">
            <v>0</v>
          </cell>
        </row>
        <row r="16">
          <cell r="D16">
            <v>664090.78</v>
          </cell>
          <cell r="E16">
            <v>483341.76</v>
          </cell>
          <cell r="F16">
            <v>5581232.29</v>
          </cell>
          <cell r="G16">
            <v>67831.72</v>
          </cell>
          <cell r="H16">
            <v>307525.48</v>
          </cell>
          <cell r="I16">
            <v>8730.55</v>
          </cell>
          <cell r="J16">
            <v>0</v>
          </cell>
          <cell r="K16">
            <v>0</v>
          </cell>
          <cell r="L16">
            <v>660031.25</v>
          </cell>
          <cell r="M16">
            <v>483341.76</v>
          </cell>
          <cell r="N16">
            <v>5564683.39</v>
          </cell>
          <cell r="O16">
            <v>67831.72</v>
          </cell>
          <cell r="P16">
            <v>307525.48</v>
          </cell>
          <cell r="Q16">
            <v>8730.55</v>
          </cell>
        </row>
        <row r="16">
          <cell r="T16">
            <v>655781.25</v>
          </cell>
          <cell r="U16">
            <v>480428.04</v>
          </cell>
          <cell r="V16">
            <v>5529780.4</v>
          </cell>
          <cell r="W16">
            <v>67831.72</v>
          </cell>
          <cell r="X16">
            <v>307525.48</v>
          </cell>
          <cell r="Y16">
            <v>8730.55</v>
          </cell>
          <cell r="Z16">
            <v>0</v>
          </cell>
          <cell r="AA16">
            <v>0</v>
          </cell>
          <cell r="AB16">
            <v>655424.36</v>
          </cell>
          <cell r="AC16">
            <v>480297.2</v>
          </cell>
          <cell r="AD16">
            <v>5383420.51</v>
          </cell>
          <cell r="AE16">
            <v>67831.72</v>
          </cell>
          <cell r="AF16">
            <v>307234.58</v>
          </cell>
          <cell r="AG16">
            <v>8730.55</v>
          </cell>
          <cell r="AH16">
            <v>0</v>
          </cell>
          <cell r="AI16">
            <v>0</v>
          </cell>
          <cell r="AJ16">
            <v>655424.36</v>
          </cell>
          <cell r="AK16">
            <v>480297.2</v>
          </cell>
          <cell r="AL16">
            <v>5262600.47</v>
          </cell>
          <cell r="AM16">
            <v>66717.98</v>
          </cell>
          <cell r="AN16">
            <v>303679.2</v>
          </cell>
          <cell r="AO16">
            <v>8730.55</v>
          </cell>
          <cell r="AP16">
            <v>0</v>
          </cell>
          <cell r="AQ16">
            <v>0</v>
          </cell>
          <cell r="AR16">
            <v>647512.65</v>
          </cell>
          <cell r="AS16">
            <v>480297.2</v>
          </cell>
          <cell r="AT16">
            <v>5212315.82</v>
          </cell>
          <cell r="AU16">
            <v>66717.98</v>
          </cell>
          <cell r="AV16">
            <v>303679.2</v>
          </cell>
          <cell r="AW16">
            <v>8730.55</v>
          </cell>
          <cell r="AX16">
            <v>0</v>
          </cell>
          <cell r="AY16">
            <v>0</v>
          </cell>
          <cell r="AZ16">
            <v>622764.74</v>
          </cell>
          <cell r="BA16">
            <v>480297.2</v>
          </cell>
          <cell r="BB16">
            <v>5114565.94</v>
          </cell>
          <cell r="BC16">
            <v>66717.98</v>
          </cell>
          <cell r="BD16">
            <v>303679.2</v>
          </cell>
          <cell r="BE16">
            <v>8730.55</v>
          </cell>
          <cell r="BF16">
            <v>0</v>
          </cell>
          <cell r="BG16">
            <v>0</v>
          </cell>
          <cell r="BH16">
            <v>618962.65</v>
          </cell>
          <cell r="BI16">
            <v>480297.2</v>
          </cell>
          <cell r="BJ16">
            <v>5088788.44</v>
          </cell>
          <cell r="BK16">
            <v>66717.98</v>
          </cell>
          <cell r="BL16">
            <v>303679.2</v>
          </cell>
          <cell r="BM16">
            <v>8730.55</v>
          </cell>
          <cell r="BN16">
            <v>0</v>
          </cell>
          <cell r="BO16">
            <v>0</v>
          </cell>
          <cell r="BP16">
            <v>616304.54</v>
          </cell>
          <cell r="BQ16">
            <v>429631.45</v>
          </cell>
          <cell r="BR16">
            <v>5117469.41</v>
          </cell>
          <cell r="BS16">
            <v>66717.98</v>
          </cell>
          <cell r="BT16">
            <v>303679.2</v>
          </cell>
          <cell r="BU16">
            <v>8730.55</v>
          </cell>
          <cell r="BV16">
            <v>0</v>
          </cell>
          <cell r="BW16">
            <v>0</v>
          </cell>
          <cell r="BX16">
            <v>614668.35</v>
          </cell>
          <cell r="BY16">
            <v>429367.1</v>
          </cell>
          <cell r="BZ16">
            <v>4754286.01</v>
          </cell>
          <cell r="CA16">
            <v>66717.98</v>
          </cell>
          <cell r="CB16">
            <v>302498.06</v>
          </cell>
          <cell r="CC16">
            <v>8730.55</v>
          </cell>
          <cell r="CD16">
            <v>0</v>
          </cell>
          <cell r="CE16">
            <v>0</v>
          </cell>
          <cell r="CF16">
            <v>78607.1200000001</v>
          </cell>
          <cell r="CG16">
            <v>173189.75</v>
          </cell>
          <cell r="CH16">
            <v>320991.4716</v>
          </cell>
          <cell r="CI16">
            <v>1791.62</v>
          </cell>
          <cell r="CJ16">
            <v>40709.21</v>
          </cell>
          <cell r="CK16">
            <v>0</v>
          </cell>
          <cell r="CL16">
            <v>0</v>
          </cell>
          <cell r="CM16">
            <v>0</v>
          </cell>
        </row>
        <row r="17">
          <cell r="D17">
            <v>676413.93</v>
          </cell>
          <cell r="E17">
            <v>355860.89</v>
          </cell>
          <cell r="F17">
            <v>5054815.32</v>
          </cell>
          <cell r="G17">
            <v>67831.72</v>
          </cell>
          <cell r="H17">
            <v>524239.7</v>
          </cell>
          <cell r="I17">
            <v>8730.55</v>
          </cell>
          <cell r="J17">
            <v>0</v>
          </cell>
          <cell r="K17">
            <v>0</v>
          </cell>
          <cell r="L17">
            <v>672354.4</v>
          </cell>
          <cell r="M17">
            <v>355860.89</v>
          </cell>
          <cell r="N17">
            <v>4995342.34</v>
          </cell>
          <cell r="O17">
            <v>67831.72</v>
          </cell>
          <cell r="P17">
            <v>524239.7</v>
          </cell>
          <cell r="Q17">
            <v>8730.55</v>
          </cell>
        </row>
        <row r="17">
          <cell r="T17">
            <v>668104.4</v>
          </cell>
          <cell r="U17">
            <v>352947.17</v>
          </cell>
          <cell r="V17">
            <v>4961146.19</v>
          </cell>
          <cell r="W17">
            <v>67831.72</v>
          </cell>
          <cell r="X17">
            <v>524239.7</v>
          </cell>
          <cell r="Y17">
            <v>8730.55</v>
          </cell>
          <cell r="Z17">
            <v>0</v>
          </cell>
          <cell r="AA17">
            <v>0</v>
          </cell>
          <cell r="AB17">
            <v>667747.51</v>
          </cell>
          <cell r="AC17">
            <v>352816.33</v>
          </cell>
          <cell r="AD17">
            <v>4892284.12</v>
          </cell>
          <cell r="AE17">
            <v>67831.72</v>
          </cell>
          <cell r="AF17">
            <v>458698.44</v>
          </cell>
          <cell r="AG17">
            <v>8730.55</v>
          </cell>
          <cell r="AH17">
            <v>0</v>
          </cell>
          <cell r="AI17">
            <v>0</v>
          </cell>
          <cell r="AJ17">
            <v>667747.51</v>
          </cell>
          <cell r="AK17">
            <v>357623.33</v>
          </cell>
          <cell r="AL17">
            <v>4863462.02</v>
          </cell>
          <cell r="AM17">
            <v>66717.98</v>
          </cell>
          <cell r="AN17">
            <v>456524.67</v>
          </cell>
          <cell r="AO17">
            <v>8730.55</v>
          </cell>
          <cell r="AP17">
            <v>0</v>
          </cell>
          <cell r="AQ17">
            <v>0</v>
          </cell>
          <cell r="AR17">
            <v>660113.82</v>
          </cell>
          <cell r="AS17">
            <v>357623.33</v>
          </cell>
          <cell r="AT17">
            <v>4574674.73</v>
          </cell>
          <cell r="AU17">
            <v>66717.98</v>
          </cell>
          <cell r="AV17">
            <v>456463.55</v>
          </cell>
          <cell r="AW17">
            <v>8730.55</v>
          </cell>
          <cell r="AX17">
            <v>0</v>
          </cell>
          <cell r="AY17">
            <v>0</v>
          </cell>
          <cell r="AZ17">
            <v>635087.89</v>
          </cell>
          <cell r="BA17">
            <v>357623.33</v>
          </cell>
          <cell r="BB17">
            <v>4587252.25</v>
          </cell>
          <cell r="BC17">
            <v>66717.98</v>
          </cell>
          <cell r="BD17">
            <v>465155.79</v>
          </cell>
          <cell r="BE17">
            <v>8730.55</v>
          </cell>
          <cell r="BF17">
            <v>0</v>
          </cell>
          <cell r="BG17">
            <v>0</v>
          </cell>
          <cell r="BH17">
            <v>631285.8</v>
          </cell>
          <cell r="BI17">
            <v>235318.5</v>
          </cell>
          <cell r="BJ17">
            <v>4500476.56</v>
          </cell>
          <cell r="BK17">
            <v>66717.98</v>
          </cell>
          <cell r="BL17">
            <v>465155.79</v>
          </cell>
          <cell r="BM17">
            <v>8730.55</v>
          </cell>
          <cell r="BN17">
            <v>0</v>
          </cell>
          <cell r="BO17">
            <v>0</v>
          </cell>
          <cell r="BP17">
            <v>628627.69</v>
          </cell>
          <cell r="BQ17">
            <v>235318.5</v>
          </cell>
          <cell r="BR17">
            <v>4375068.49</v>
          </cell>
          <cell r="BS17">
            <v>66717.98</v>
          </cell>
          <cell r="BT17">
            <v>464440.6</v>
          </cell>
          <cell r="BU17">
            <v>8730.55</v>
          </cell>
          <cell r="BV17">
            <v>0</v>
          </cell>
          <cell r="BW17">
            <v>0</v>
          </cell>
          <cell r="BX17">
            <v>626991.49</v>
          </cell>
          <cell r="BY17">
            <v>235318.5</v>
          </cell>
          <cell r="BZ17">
            <v>4333453.73</v>
          </cell>
          <cell r="CA17">
            <v>66717.98</v>
          </cell>
          <cell r="CB17">
            <v>464440.6</v>
          </cell>
          <cell r="CC17">
            <v>8730.55</v>
          </cell>
          <cell r="CD17">
            <v>0</v>
          </cell>
          <cell r="CE17">
            <v>0</v>
          </cell>
          <cell r="CF17">
            <v>605778.32</v>
          </cell>
          <cell r="CG17">
            <v>227894.11</v>
          </cell>
          <cell r="CH17">
            <v>3842681.43</v>
          </cell>
          <cell r="CI17">
            <v>64682.57</v>
          </cell>
          <cell r="CJ17">
            <v>446375.8</v>
          </cell>
          <cell r="CK17">
            <v>8730.55</v>
          </cell>
          <cell r="CL17">
            <v>0</v>
          </cell>
          <cell r="CM17">
            <v>0</v>
          </cell>
          <cell r="CN17">
            <v>107796.8424</v>
          </cell>
          <cell r="CO17">
            <v>100153.34</v>
          </cell>
          <cell r="CP17">
            <v>313036.95</v>
          </cell>
          <cell r="CQ17">
            <v>2227.5</v>
          </cell>
          <cell r="CR17">
            <v>51040.72</v>
          </cell>
          <cell r="CS17">
            <v>0</v>
          </cell>
        </row>
        <row r="18">
          <cell r="D18">
            <v>673765.15</v>
          </cell>
          <cell r="E18">
            <v>1285259.3</v>
          </cell>
          <cell r="F18">
            <v>6522710.16</v>
          </cell>
          <cell r="G18">
            <v>67831.72</v>
          </cell>
          <cell r="H18">
            <v>394282</v>
          </cell>
          <cell r="I18">
            <v>8730.55</v>
          </cell>
          <cell r="J18">
            <v>0</v>
          </cell>
          <cell r="K18">
            <v>0</v>
          </cell>
          <cell r="L18">
            <v>669705.62</v>
          </cell>
          <cell r="M18">
            <v>1285259.3</v>
          </cell>
          <cell r="N18">
            <v>6441181.77</v>
          </cell>
          <cell r="O18">
            <v>67831.72</v>
          </cell>
          <cell r="P18">
            <v>394294.06</v>
          </cell>
          <cell r="Q18">
            <v>8730.55</v>
          </cell>
        </row>
        <row r="18">
          <cell r="T18">
            <v>665455.62</v>
          </cell>
          <cell r="U18">
            <v>1282345.58</v>
          </cell>
          <cell r="V18">
            <v>6386355.91</v>
          </cell>
          <cell r="W18">
            <v>67831.72</v>
          </cell>
          <cell r="X18">
            <v>394294.06</v>
          </cell>
          <cell r="Y18">
            <v>8730.55</v>
          </cell>
          <cell r="Z18">
            <v>0</v>
          </cell>
          <cell r="AA18">
            <v>0</v>
          </cell>
          <cell r="AB18">
            <v>665098.73</v>
          </cell>
          <cell r="AC18">
            <v>1282214.74</v>
          </cell>
          <cell r="AD18">
            <v>6339525.98</v>
          </cell>
          <cell r="AE18">
            <v>67831.72</v>
          </cell>
          <cell r="AF18">
            <v>340839.79</v>
          </cell>
          <cell r="AG18">
            <v>8730.55</v>
          </cell>
          <cell r="AH18">
            <v>0</v>
          </cell>
          <cell r="AI18">
            <v>0</v>
          </cell>
          <cell r="AJ18">
            <v>665098.73</v>
          </cell>
          <cell r="AK18">
            <v>1267214.74</v>
          </cell>
          <cell r="AL18">
            <v>6210007.11</v>
          </cell>
          <cell r="AM18">
            <v>66717.98</v>
          </cell>
          <cell r="AN18">
            <v>338684.47</v>
          </cell>
          <cell r="AO18">
            <v>8730.55</v>
          </cell>
          <cell r="AP18">
            <v>0</v>
          </cell>
          <cell r="AQ18">
            <v>0</v>
          </cell>
          <cell r="AR18">
            <v>657465.04</v>
          </cell>
          <cell r="AS18">
            <v>1267214.74</v>
          </cell>
          <cell r="AT18">
            <v>6113669.52</v>
          </cell>
          <cell r="AU18">
            <v>66717.98</v>
          </cell>
          <cell r="AV18">
            <v>319411.67</v>
          </cell>
          <cell r="AW18">
            <v>8730.55</v>
          </cell>
          <cell r="AX18">
            <v>0</v>
          </cell>
          <cell r="AY18">
            <v>0</v>
          </cell>
          <cell r="AZ18">
            <v>632439.11</v>
          </cell>
          <cell r="BA18">
            <v>1267214.74</v>
          </cell>
          <cell r="BB18">
            <v>5713621.48</v>
          </cell>
          <cell r="BC18">
            <v>66717.98</v>
          </cell>
          <cell r="BD18">
            <v>319409.01</v>
          </cell>
          <cell r="BE18">
            <v>8730.55</v>
          </cell>
          <cell r="BF18">
            <v>0</v>
          </cell>
          <cell r="BG18">
            <v>0</v>
          </cell>
          <cell r="BH18">
            <v>628637.02</v>
          </cell>
          <cell r="BI18">
            <v>1267214.74</v>
          </cell>
          <cell r="BJ18">
            <v>5653670.02</v>
          </cell>
          <cell r="BK18">
            <v>66717.98</v>
          </cell>
          <cell r="BL18">
            <v>288608.03</v>
          </cell>
          <cell r="BM18">
            <v>8730.55</v>
          </cell>
          <cell r="BN18">
            <v>0</v>
          </cell>
          <cell r="BO18">
            <v>0</v>
          </cell>
          <cell r="BP18">
            <v>625978.91</v>
          </cell>
          <cell r="BQ18">
            <v>1266394.74</v>
          </cell>
          <cell r="BR18">
            <v>5584149.66</v>
          </cell>
          <cell r="BS18">
            <v>66717.98</v>
          </cell>
          <cell r="BT18">
            <v>278144.2</v>
          </cell>
          <cell r="BU18">
            <v>8730.55</v>
          </cell>
          <cell r="BV18">
            <v>0</v>
          </cell>
          <cell r="BW18">
            <v>0</v>
          </cell>
          <cell r="BX18">
            <v>624342.71</v>
          </cell>
          <cell r="BY18">
            <v>1266394.74</v>
          </cell>
          <cell r="BZ18">
            <v>5570150.69</v>
          </cell>
          <cell r="CA18">
            <v>66717.98</v>
          </cell>
          <cell r="CB18">
            <v>262386.44</v>
          </cell>
          <cell r="CC18">
            <v>8730.55</v>
          </cell>
          <cell r="CD18">
            <v>0</v>
          </cell>
          <cell r="CE18">
            <v>0</v>
          </cell>
          <cell r="CF18">
            <v>603129.54</v>
          </cell>
          <cell r="CG18">
            <v>1266394.74</v>
          </cell>
          <cell r="CH18">
            <v>5530950.15</v>
          </cell>
          <cell r="CI18">
            <v>64682.57</v>
          </cell>
          <cell r="CJ18">
            <v>242981.21</v>
          </cell>
          <cell r="CK18">
            <v>8730.55</v>
          </cell>
          <cell r="CL18">
            <v>0</v>
          </cell>
          <cell r="CM18">
            <v>0</v>
          </cell>
          <cell r="CN18">
            <v>599263.18</v>
          </cell>
          <cell r="CO18">
            <v>1109431.7</v>
          </cell>
          <cell r="CP18">
            <v>4941367.89</v>
          </cell>
          <cell r="CQ18">
            <v>62750.53</v>
          </cell>
          <cell r="CR18">
            <v>242981.21</v>
          </cell>
          <cell r="CS18">
            <v>8308.97</v>
          </cell>
        </row>
        <row r="18">
          <cell r="CV18">
            <v>72166.2350000001</v>
          </cell>
          <cell r="CW18">
            <v>131768.136</v>
          </cell>
          <cell r="CX18">
            <v>467811.5</v>
          </cell>
          <cell r="CY18">
            <v>0</v>
          </cell>
          <cell r="CZ18">
            <v>74122.66</v>
          </cell>
          <cell r="DA18">
            <v>0</v>
          </cell>
          <cell r="DB18">
            <v>0</v>
          </cell>
        </row>
        <row r="19">
          <cell r="D19">
            <v>660807.35</v>
          </cell>
          <cell r="E19">
            <v>761556.18</v>
          </cell>
          <cell r="F19">
            <v>6353345.1</v>
          </cell>
          <cell r="G19">
            <v>67831.72</v>
          </cell>
          <cell r="H19">
            <v>642671.58</v>
          </cell>
          <cell r="I19">
            <v>8730.86</v>
          </cell>
          <cell r="J19">
            <v>0</v>
          </cell>
          <cell r="K19">
            <v>0</v>
          </cell>
          <cell r="L19">
            <v>656747.82</v>
          </cell>
          <cell r="M19">
            <v>761556.18</v>
          </cell>
          <cell r="N19">
            <v>6005802.65</v>
          </cell>
          <cell r="O19">
            <v>67831.72</v>
          </cell>
          <cell r="P19">
            <v>597536.31</v>
          </cell>
          <cell r="Q19">
            <v>8730.86</v>
          </cell>
        </row>
        <row r="19">
          <cell r="T19">
            <v>652497.82</v>
          </cell>
          <cell r="U19">
            <v>758642.46</v>
          </cell>
          <cell r="V19">
            <v>6109766.21</v>
          </cell>
          <cell r="W19">
            <v>67831.72</v>
          </cell>
          <cell r="X19">
            <v>597536.31</v>
          </cell>
          <cell r="Y19">
            <v>8730.86</v>
          </cell>
          <cell r="Z19">
            <v>0</v>
          </cell>
          <cell r="AA19">
            <v>0</v>
          </cell>
          <cell r="AB19">
            <v>652140.93</v>
          </cell>
          <cell r="AC19">
            <v>758511.62</v>
          </cell>
          <cell r="AD19">
            <v>6003975.58</v>
          </cell>
          <cell r="AE19">
            <v>67831.72</v>
          </cell>
          <cell r="AF19">
            <v>597245.41</v>
          </cell>
          <cell r="AG19">
            <v>8730.86</v>
          </cell>
          <cell r="AH19">
            <v>0</v>
          </cell>
          <cell r="AI19">
            <v>0</v>
          </cell>
          <cell r="AJ19">
            <v>652140.93</v>
          </cell>
          <cell r="AK19">
            <v>758511.62</v>
          </cell>
          <cell r="AL19">
            <v>6006860.6</v>
          </cell>
          <cell r="AM19">
            <v>66717.98</v>
          </cell>
          <cell r="AN19">
            <v>595103.06</v>
          </cell>
          <cell r="AO19">
            <v>8730.86</v>
          </cell>
          <cell r="AP19">
            <v>0</v>
          </cell>
          <cell r="AQ19">
            <v>0</v>
          </cell>
          <cell r="AR19">
            <v>644507.24</v>
          </cell>
          <cell r="AS19">
            <v>756424.12</v>
          </cell>
          <cell r="AT19">
            <v>5952219.4</v>
          </cell>
          <cell r="AU19">
            <v>66717.98</v>
          </cell>
          <cell r="AV19">
            <v>595103.06</v>
          </cell>
          <cell r="AW19">
            <v>8730.86</v>
          </cell>
          <cell r="AX19">
            <v>0</v>
          </cell>
          <cell r="AY19">
            <v>0</v>
          </cell>
          <cell r="AZ19">
            <v>619684.61</v>
          </cell>
          <cell r="BA19">
            <v>558424.12</v>
          </cell>
          <cell r="BB19">
            <v>5855961.8</v>
          </cell>
          <cell r="BC19">
            <v>66717.98</v>
          </cell>
          <cell r="BD19">
            <v>582307.54</v>
          </cell>
          <cell r="BE19">
            <v>8730.86</v>
          </cell>
          <cell r="BF19">
            <v>0</v>
          </cell>
          <cell r="BG19">
            <v>0</v>
          </cell>
          <cell r="BH19">
            <v>615679.22</v>
          </cell>
          <cell r="BI19">
            <v>556676.21</v>
          </cell>
          <cell r="BJ19">
            <v>5752622.21</v>
          </cell>
          <cell r="BK19">
            <v>66717.98</v>
          </cell>
          <cell r="BL19">
            <v>574912.35</v>
          </cell>
          <cell r="BM19">
            <v>8730.86</v>
          </cell>
          <cell r="BN19">
            <v>0</v>
          </cell>
          <cell r="BO19">
            <v>0</v>
          </cell>
          <cell r="BP19">
            <v>613021.11</v>
          </cell>
          <cell r="BQ19">
            <v>556676.21</v>
          </cell>
          <cell r="BR19">
            <v>5665207.45</v>
          </cell>
          <cell r="BS19">
            <v>66717.98</v>
          </cell>
          <cell r="BT19">
            <v>540500.63</v>
          </cell>
          <cell r="BU19">
            <v>8730.86</v>
          </cell>
          <cell r="BV19">
            <v>0</v>
          </cell>
          <cell r="BW19">
            <v>0</v>
          </cell>
          <cell r="BX19">
            <v>611384.91</v>
          </cell>
          <cell r="BY19">
            <v>556676.21</v>
          </cell>
          <cell r="BZ19">
            <v>5626507.97</v>
          </cell>
          <cell r="CA19">
            <v>66717.98</v>
          </cell>
          <cell r="CB19">
            <v>540500.63</v>
          </cell>
          <cell r="CC19">
            <v>8730.86</v>
          </cell>
          <cell r="CD19">
            <v>0</v>
          </cell>
          <cell r="CE19">
            <v>0</v>
          </cell>
          <cell r="CF19">
            <v>590171.74</v>
          </cell>
          <cell r="CG19">
            <v>556676.21</v>
          </cell>
          <cell r="CH19">
            <v>5605479.48</v>
          </cell>
          <cell r="CI19">
            <v>64682.57</v>
          </cell>
          <cell r="CJ19">
            <v>516174.35</v>
          </cell>
          <cell r="CK19">
            <v>8730.86</v>
          </cell>
          <cell r="CL19">
            <v>0</v>
          </cell>
          <cell r="CM19">
            <v>0</v>
          </cell>
          <cell r="CN19">
            <v>586305.38</v>
          </cell>
          <cell r="CO19">
            <v>556676.21</v>
          </cell>
          <cell r="CP19">
            <v>5567234.19</v>
          </cell>
          <cell r="CQ19">
            <v>64004.7</v>
          </cell>
          <cell r="CR19">
            <v>516174.35</v>
          </cell>
          <cell r="CS19">
            <v>8309.28</v>
          </cell>
        </row>
        <row r="19">
          <cell r="CV19">
            <v>582382.08</v>
          </cell>
          <cell r="CW19">
            <v>446900.33</v>
          </cell>
          <cell r="CX19">
            <v>4708235.28</v>
          </cell>
          <cell r="CY19">
            <v>63063.43</v>
          </cell>
          <cell r="CZ19">
            <v>467122.69</v>
          </cell>
          <cell r="DA19">
            <v>8309.28</v>
          </cell>
          <cell r="DB19">
            <v>0</v>
          </cell>
          <cell r="DC19">
            <v>602.92</v>
          </cell>
          <cell r="DD19">
            <v>91580.36</v>
          </cell>
          <cell r="DE19">
            <v>606802.456</v>
          </cell>
          <cell r="DF19">
            <v>1254.17</v>
          </cell>
          <cell r="DG19">
            <v>82369.21</v>
          </cell>
          <cell r="DH19">
            <v>0</v>
          </cell>
          <cell r="DI19">
            <v>0</v>
          </cell>
        </row>
        <row r="20">
          <cell r="D20">
            <v>653636.56</v>
          </cell>
          <cell r="E20">
            <v>2938418.03</v>
          </cell>
          <cell r="F20">
            <v>6044856.84</v>
          </cell>
          <cell r="G20">
            <v>67831.72</v>
          </cell>
          <cell r="H20">
            <v>393240.33</v>
          </cell>
          <cell r="I20">
            <v>7743.46</v>
          </cell>
          <cell r="J20">
            <v>0</v>
          </cell>
          <cell r="K20">
            <v>0</v>
          </cell>
          <cell r="L20">
            <v>649577.03</v>
          </cell>
          <cell r="M20">
            <v>2869720.44</v>
          </cell>
          <cell r="N20">
            <v>5732209.02</v>
          </cell>
          <cell r="O20">
            <v>67831.72</v>
          </cell>
          <cell r="P20">
            <v>393188.22</v>
          </cell>
          <cell r="Q20">
            <v>7743.46</v>
          </cell>
        </row>
        <row r="20">
          <cell r="T20">
            <v>645327.03</v>
          </cell>
          <cell r="U20">
            <v>1961086.24</v>
          </cell>
          <cell r="V20">
            <v>5537332.13</v>
          </cell>
          <cell r="W20">
            <v>67831.72</v>
          </cell>
          <cell r="X20">
            <v>393314.2</v>
          </cell>
          <cell r="Y20">
            <v>7743.46</v>
          </cell>
          <cell r="Z20">
            <v>0</v>
          </cell>
          <cell r="AA20">
            <v>0</v>
          </cell>
          <cell r="AB20">
            <v>644970.14</v>
          </cell>
          <cell r="AC20">
            <v>1866337.39</v>
          </cell>
          <cell r="AD20">
            <v>5512482.67</v>
          </cell>
          <cell r="AE20">
            <v>67831.72</v>
          </cell>
          <cell r="AF20">
            <v>393025.9</v>
          </cell>
          <cell r="AG20">
            <v>7743.46</v>
          </cell>
          <cell r="AH20">
            <v>0</v>
          </cell>
          <cell r="AI20">
            <v>0</v>
          </cell>
          <cell r="AJ20">
            <v>644970.14</v>
          </cell>
          <cell r="AK20">
            <v>1866337.39</v>
          </cell>
          <cell r="AL20">
            <v>5396940.8</v>
          </cell>
          <cell r="AM20">
            <v>66717.98</v>
          </cell>
          <cell r="AN20">
            <v>392489.43</v>
          </cell>
          <cell r="AO20">
            <v>7743.46</v>
          </cell>
          <cell r="AP20">
            <v>0</v>
          </cell>
          <cell r="AQ20">
            <v>0</v>
          </cell>
          <cell r="AR20">
            <v>637336.45</v>
          </cell>
          <cell r="AS20">
            <v>1816337.39</v>
          </cell>
          <cell r="AT20">
            <v>5341912.07</v>
          </cell>
          <cell r="AU20">
            <v>66717.98</v>
          </cell>
          <cell r="AV20">
            <v>392489.43</v>
          </cell>
          <cell r="AW20">
            <v>7743.46</v>
          </cell>
          <cell r="AX20">
            <v>0</v>
          </cell>
          <cell r="AY20">
            <v>0</v>
          </cell>
          <cell r="AZ20">
            <v>612680.85</v>
          </cell>
          <cell r="BA20">
            <v>1782055.13</v>
          </cell>
          <cell r="BB20">
            <v>5296524.43</v>
          </cell>
          <cell r="BC20">
            <v>66717.98</v>
          </cell>
          <cell r="BD20">
            <v>392489.43</v>
          </cell>
          <cell r="BE20">
            <v>7743.46</v>
          </cell>
          <cell r="BF20">
            <v>0</v>
          </cell>
          <cell r="BG20">
            <v>0</v>
          </cell>
          <cell r="BH20">
            <v>608508.43</v>
          </cell>
          <cell r="BI20">
            <v>1756424.42</v>
          </cell>
          <cell r="BJ20">
            <v>5225689.81</v>
          </cell>
          <cell r="BK20">
            <v>66717.98</v>
          </cell>
          <cell r="BL20">
            <v>356124.02</v>
          </cell>
          <cell r="BM20">
            <v>7743.46</v>
          </cell>
          <cell r="BN20">
            <v>0</v>
          </cell>
          <cell r="BO20">
            <v>0</v>
          </cell>
          <cell r="BP20">
            <v>605850.32</v>
          </cell>
          <cell r="BQ20">
            <v>1597521.31</v>
          </cell>
          <cell r="BR20">
            <v>4827952.15</v>
          </cell>
          <cell r="BS20">
            <v>66717.98</v>
          </cell>
          <cell r="BT20">
            <v>356118.27</v>
          </cell>
          <cell r="BU20">
            <v>7743.46</v>
          </cell>
          <cell r="BV20">
            <v>0</v>
          </cell>
          <cell r="BW20">
            <v>0</v>
          </cell>
          <cell r="BX20">
            <v>604214.1</v>
          </cell>
          <cell r="BY20">
            <v>1597521.31</v>
          </cell>
          <cell r="BZ20">
            <v>4761396.01</v>
          </cell>
          <cell r="CA20">
            <v>66717.98</v>
          </cell>
          <cell r="CB20">
            <v>356118.27</v>
          </cell>
          <cell r="CC20">
            <v>7743.46</v>
          </cell>
          <cell r="CD20">
            <v>0</v>
          </cell>
          <cell r="CE20">
            <v>0</v>
          </cell>
          <cell r="CF20">
            <v>583000.93</v>
          </cell>
          <cell r="CG20">
            <v>1597521.31</v>
          </cell>
          <cell r="CH20">
            <v>4708846.22</v>
          </cell>
          <cell r="CI20">
            <v>64682.57</v>
          </cell>
          <cell r="CJ20">
            <v>355435.27</v>
          </cell>
          <cell r="CK20">
            <v>7743.46</v>
          </cell>
          <cell r="CL20">
            <v>0</v>
          </cell>
          <cell r="CM20">
            <v>0</v>
          </cell>
          <cell r="CN20">
            <v>579134.57</v>
          </cell>
          <cell r="CO20">
            <v>1459414.34</v>
          </cell>
          <cell r="CP20">
            <v>4695619.18</v>
          </cell>
          <cell r="CQ20">
            <v>64004.7</v>
          </cell>
          <cell r="CR20">
            <v>355435.27</v>
          </cell>
          <cell r="CS20">
            <v>7321.88</v>
          </cell>
        </row>
        <row r="20">
          <cell r="CV20">
            <v>575793.44</v>
          </cell>
          <cell r="CW20">
            <v>1389426.74</v>
          </cell>
          <cell r="CX20">
            <v>4683554.81</v>
          </cell>
          <cell r="CY20">
            <v>63063.43</v>
          </cell>
          <cell r="CZ20">
            <v>355435.27</v>
          </cell>
          <cell r="DA20">
            <v>7321.88</v>
          </cell>
          <cell r="DB20">
            <v>0</v>
          </cell>
          <cell r="DC20">
            <v>576410.93</v>
          </cell>
          <cell r="DD20">
            <v>1365135.24</v>
          </cell>
          <cell r="DE20">
            <v>4094854.26</v>
          </cell>
          <cell r="DF20">
            <v>63063.43</v>
          </cell>
          <cell r="DG20">
            <v>283064.16</v>
          </cell>
          <cell r="DH20">
            <v>7321.88</v>
          </cell>
          <cell r="DI20">
            <v>0</v>
          </cell>
          <cell r="DJ20">
            <v>3303.19</v>
          </cell>
          <cell r="DK20">
            <v>307973.62</v>
          </cell>
          <cell r="DL20">
            <v>820872.477</v>
          </cell>
          <cell r="DM20">
            <v>0</v>
          </cell>
          <cell r="DN20">
            <v>22422.41</v>
          </cell>
          <cell r="DO20">
            <v>0</v>
          </cell>
          <cell r="DP20">
            <v>0</v>
          </cell>
        </row>
        <row r="21">
          <cell r="D21">
            <v>646902.15</v>
          </cell>
          <cell r="E21">
            <v>848297.18</v>
          </cell>
          <cell r="F21">
            <v>6104849.64</v>
          </cell>
          <cell r="G21">
            <v>67831.72</v>
          </cell>
          <cell r="H21">
            <v>231038.77</v>
          </cell>
          <cell r="I21">
            <v>7743.46</v>
          </cell>
          <cell r="J21">
            <v>0</v>
          </cell>
          <cell r="K21">
            <v>0</v>
          </cell>
          <cell r="L21">
            <v>642842.62</v>
          </cell>
          <cell r="M21">
            <v>845498</v>
          </cell>
          <cell r="N21">
            <v>6017196.51</v>
          </cell>
          <cell r="O21">
            <v>67831.72</v>
          </cell>
          <cell r="P21">
            <v>231038.77</v>
          </cell>
          <cell r="Q21">
            <v>7743.46</v>
          </cell>
        </row>
        <row r="21">
          <cell r="T21">
            <v>638592.62</v>
          </cell>
          <cell r="U21">
            <v>842584.28</v>
          </cell>
          <cell r="V21">
            <v>5892250.87</v>
          </cell>
          <cell r="W21">
            <v>67831.72</v>
          </cell>
          <cell r="X21">
            <v>231038.77</v>
          </cell>
          <cell r="Y21">
            <v>7743.46</v>
          </cell>
          <cell r="Z21">
            <v>0</v>
          </cell>
          <cell r="AA21">
            <v>0</v>
          </cell>
          <cell r="AB21">
            <v>638235.73</v>
          </cell>
          <cell r="AC21">
            <v>824770.19</v>
          </cell>
          <cell r="AD21">
            <v>5377316.95</v>
          </cell>
          <cell r="AE21">
            <v>67831.72</v>
          </cell>
          <cell r="AF21">
            <v>230726.34</v>
          </cell>
          <cell r="AG21">
            <v>7743.46</v>
          </cell>
          <cell r="AH21">
            <v>0</v>
          </cell>
          <cell r="AI21">
            <v>0</v>
          </cell>
          <cell r="AJ21">
            <v>638235.73</v>
          </cell>
          <cell r="AK21">
            <v>820240.7</v>
          </cell>
          <cell r="AL21">
            <v>5293200.83</v>
          </cell>
          <cell r="AM21">
            <v>66717.98</v>
          </cell>
          <cell r="AN21">
            <v>230769.79</v>
          </cell>
          <cell r="AO21">
            <v>7743.46</v>
          </cell>
          <cell r="AP21">
            <v>0</v>
          </cell>
          <cell r="AQ21">
            <v>0</v>
          </cell>
          <cell r="AR21">
            <v>630602.04</v>
          </cell>
          <cell r="AS21">
            <v>820240.7</v>
          </cell>
          <cell r="AT21">
            <v>5159377.54</v>
          </cell>
          <cell r="AU21">
            <v>66717.98</v>
          </cell>
          <cell r="AV21">
            <v>230769.79</v>
          </cell>
          <cell r="AW21">
            <v>7743.46</v>
          </cell>
          <cell r="AX21">
            <v>0</v>
          </cell>
          <cell r="AY21">
            <v>0</v>
          </cell>
          <cell r="AZ21">
            <v>605946.44</v>
          </cell>
          <cell r="BA21">
            <v>816153.01</v>
          </cell>
          <cell r="BB21">
            <v>5103371.43</v>
          </cell>
          <cell r="BC21">
            <v>66717.98</v>
          </cell>
          <cell r="BD21">
            <v>230769.79</v>
          </cell>
          <cell r="BE21">
            <v>7743.46</v>
          </cell>
          <cell r="BF21">
            <v>0</v>
          </cell>
          <cell r="BG21">
            <v>0</v>
          </cell>
          <cell r="BH21">
            <v>601774.02</v>
          </cell>
          <cell r="BI21">
            <v>816153.01</v>
          </cell>
          <cell r="BJ21">
            <v>5094390.06</v>
          </cell>
          <cell r="BK21">
            <v>66717.98</v>
          </cell>
          <cell r="BL21">
            <v>193684.93</v>
          </cell>
          <cell r="BM21">
            <v>7743.46</v>
          </cell>
          <cell r="BN21">
            <v>0</v>
          </cell>
          <cell r="BO21">
            <v>0</v>
          </cell>
          <cell r="BP21">
            <v>599115.91</v>
          </cell>
          <cell r="BQ21">
            <v>774332.21</v>
          </cell>
          <cell r="BR21">
            <v>4819114.09</v>
          </cell>
          <cell r="BS21">
            <v>66717.98</v>
          </cell>
          <cell r="BT21">
            <v>193684.93</v>
          </cell>
          <cell r="BU21">
            <v>7743.46</v>
          </cell>
          <cell r="BV21">
            <v>0</v>
          </cell>
          <cell r="BW21">
            <v>0</v>
          </cell>
          <cell r="BX21">
            <v>597479.72</v>
          </cell>
          <cell r="BY21">
            <v>774332.21</v>
          </cell>
          <cell r="BZ21">
            <v>4789160.14</v>
          </cell>
          <cell r="CA21">
            <v>66717.98</v>
          </cell>
          <cell r="CB21">
            <v>193688.29</v>
          </cell>
          <cell r="CC21">
            <v>7743.46</v>
          </cell>
          <cell r="CD21">
            <v>0</v>
          </cell>
          <cell r="CE21">
            <v>0</v>
          </cell>
          <cell r="CF21">
            <v>576266.55</v>
          </cell>
          <cell r="CG21">
            <v>774332.21</v>
          </cell>
          <cell r="CH21">
            <v>4666425.08</v>
          </cell>
          <cell r="CI21">
            <v>64682.57</v>
          </cell>
          <cell r="CJ21">
            <v>193005.29</v>
          </cell>
          <cell r="CK21">
            <v>7743.46</v>
          </cell>
          <cell r="CL21">
            <v>0</v>
          </cell>
          <cell r="CM21">
            <v>0</v>
          </cell>
          <cell r="CN21">
            <v>572400.19</v>
          </cell>
          <cell r="CO21">
            <v>774332.21</v>
          </cell>
          <cell r="CP21">
            <v>4652709.92</v>
          </cell>
          <cell r="CQ21">
            <v>64004.7</v>
          </cell>
          <cell r="CR21">
            <v>193005.29</v>
          </cell>
          <cell r="CS21">
            <v>7321.88</v>
          </cell>
        </row>
        <row r="21">
          <cell r="CV21">
            <v>569130.8</v>
          </cell>
          <cell r="CW21">
            <v>774332.21</v>
          </cell>
          <cell r="CX21">
            <v>4623114.44</v>
          </cell>
          <cell r="CY21">
            <v>63063.43</v>
          </cell>
          <cell r="CZ21">
            <v>193005.29</v>
          </cell>
          <cell r="DA21">
            <v>7321.88</v>
          </cell>
          <cell r="DB21">
            <v>0</v>
          </cell>
          <cell r="DC21">
            <v>569430.87</v>
          </cell>
          <cell r="DD21">
            <v>741609.91</v>
          </cell>
          <cell r="DE21">
            <v>4398189.46</v>
          </cell>
          <cell r="DF21">
            <v>63063.43</v>
          </cell>
          <cell r="DG21">
            <v>190874.06</v>
          </cell>
          <cell r="DH21">
            <v>7321.88</v>
          </cell>
          <cell r="DI21">
            <v>0</v>
          </cell>
          <cell r="DJ21">
            <v>559009.26</v>
          </cell>
          <cell r="DK21">
            <v>607107.24</v>
          </cell>
          <cell r="DL21">
            <v>3770100.04</v>
          </cell>
          <cell r="DM21">
            <v>63063.43</v>
          </cell>
          <cell r="DN21">
            <v>185795.69</v>
          </cell>
          <cell r="DO21">
            <v>7321.88</v>
          </cell>
          <cell r="DP21">
            <v>0</v>
          </cell>
          <cell r="DQ21">
            <v>3465.37</v>
          </cell>
          <cell r="DR21">
            <v>545890.618</v>
          </cell>
          <cell r="DS21">
            <v>1042196.3794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</row>
        <row r="22">
          <cell r="D22">
            <v>655202.71</v>
          </cell>
          <cell r="E22">
            <v>459519.79</v>
          </cell>
          <cell r="F22">
            <v>10046198.97</v>
          </cell>
          <cell r="G22">
            <v>67831.72</v>
          </cell>
          <cell r="H22">
            <v>530515</v>
          </cell>
          <cell r="I22">
            <v>7743.46</v>
          </cell>
          <cell r="J22">
            <v>0</v>
          </cell>
          <cell r="K22">
            <v>0</v>
          </cell>
          <cell r="L22">
            <v>651143.18</v>
          </cell>
          <cell r="M22">
            <v>459519.79</v>
          </cell>
          <cell r="N22">
            <v>9971146.3</v>
          </cell>
          <cell r="O22">
            <v>67831.72</v>
          </cell>
          <cell r="P22">
            <v>530515</v>
          </cell>
          <cell r="Q22">
            <v>7743.46</v>
          </cell>
        </row>
        <row r="22">
          <cell r="T22">
            <v>646893.18</v>
          </cell>
          <cell r="U22">
            <v>456606.07</v>
          </cell>
          <cell r="V22">
            <v>9936243.31</v>
          </cell>
          <cell r="W22">
            <v>67831.72</v>
          </cell>
          <cell r="X22">
            <v>530515</v>
          </cell>
          <cell r="Y22">
            <v>7743.46</v>
          </cell>
          <cell r="Z22">
            <v>0</v>
          </cell>
          <cell r="AA22">
            <v>0</v>
          </cell>
          <cell r="AB22">
            <v>646536.29</v>
          </cell>
          <cell r="AC22">
            <v>456475.23</v>
          </cell>
          <cell r="AD22">
            <v>9066464.85</v>
          </cell>
          <cell r="AE22">
            <v>67831.72</v>
          </cell>
          <cell r="AF22">
            <v>486684.32</v>
          </cell>
          <cell r="AG22">
            <v>7743.46</v>
          </cell>
          <cell r="AH22">
            <v>0</v>
          </cell>
          <cell r="AI22">
            <v>0</v>
          </cell>
          <cell r="AJ22">
            <v>646536.29</v>
          </cell>
          <cell r="AK22">
            <v>456475.23</v>
          </cell>
          <cell r="AL22">
            <v>8346124.04</v>
          </cell>
          <cell r="AM22">
            <v>66717.98</v>
          </cell>
          <cell r="AN22">
            <v>486961.79</v>
          </cell>
          <cell r="AO22">
            <v>7743.46</v>
          </cell>
          <cell r="AP22">
            <v>0</v>
          </cell>
          <cell r="AQ22">
            <v>0</v>
          </cell>
          <cell r="AR22">
            <v>638902.6</v>
          </cell>
          <cell r="AS22">
            <v>456475.23</v>
          </cell>
          <cell r="AT22">
            <v>8053775.5</v>
          </cell>
          <cell r="AU22">
            <v>66717.98</v>
          </cell>
          <cell r="AV22">
            <v>482727.49</v>
          </cell>
          <cell r="AW22">
            <v>7743.46</v>
          </cell>
          <cell r="AX22">
            <v>0</v>
          </cell>
          <cell r="AY22">
            <v>0</v>
          </cell>
          <cell r="AZ22">
            <v>614247</v>
          </cell>
          <cell r="BA22">
            <v>456475.23</v>
          </cell>
          <cell r="BB22">
            <v>7985970.18</v>
          </cell>
          <cell r="BC22">
            <v>66717.98</v>
          </cell>
          <cell r="BD22">
            <v>482727.49</v>
          </cell>
          <cell r="BE22">
            <v>7743.46</v>
          </cell>
          <cell r="BF22">
            <v>0</v>
          </cell>
          <cell r="BG22">
            <v>0</v>
          </cell>
          <cell r="BH22">
            <v>610388.87</v>
          </cell>
          <cell r="BI22">
            <v>456475.23</v>
          </cell>
          <cell r="BJ22">
            <v>7939335.22</v>
          </cell>
          <cell r="BK22">
            <v>66717.98</v>
          </cell>
          <cell r="BL22">
            <v>482727.49</v>
          </cell>
          <cell r="BM22">
            <v>7743.46</v>
          </cell>
          <cell r="BN22">
            <v>0</v>
          </cell>
          <cell r="BO22">
            <v>0</v>
          </cell>
          <cell r="BP22">
            <v>607730.76</v>
          </cell>
          <cell r="BQ22">
            <v>405809.48</v>
          </cell>
          <cell r="BR22">
            <v>7853794.03</v>
          </cell>
          <cell r="BS22">
            <v>66717.98</v>
          </cell>
          <cell r="BT22">
            <v>478777.04</v>
          </cell>
          <cell r="BU22">
            <v>7743.46</v>
          </cell>
          <cell r="BV22">
            <v>0</v>
          </cell>
          <cell r="BW22">
            <v>0</v>
          </cell>
          <cell r="BX22">
            <v>600710.7</v>
          </cell>
          <cell r="BY22">
            <v>405809.48</v>
          </cell>
          <cell r="BZ22">
            <v>7679991.12</v>
          </cell>
          <cell r="CA22">
            <v>66717.98</v>
          </cell>
          <cell r="CB22">
            <v>412307.6</v>
          </cell>
          <cell r="CC22">
            <v>7743.46</v>
          </cell>
          <cell r="CD22">
            <v>0</v>
          </cell>
          <cell r="CE22">
            <v>0</v>
          </cell>
          <cell r="CF22">
            <v>579497.53</v>
          </cell>
          <cell r="CG22">
            <v>405809.48</v>
          </cell>
          <cell r="CH22">
            <v>7331466.87</v>
          </cell>
          <cell r="CI22">
            <v>64682.57</v>
          </cell>
          <cell r="CJ22">
            <v>411714.87</v>
          </cell>
          <cell r="CK22">
            <v>7743.46</v>
          </cell>
          <cell r="CL22">
            <v>0</v>
          </cell>
          <cell r="CM22">
            <v>0</v>
          </cell>
          <cell r="CN22">
            <v>576714.77</v>
          </cell>
          <cell r="CO22">
            <v>405809.48</v>
          </cell>
          <cell r="CP22">
            <v>7095407.32</v>
          </cell>
          <cell r="CQ22">
            <v>64004.7</v>
          </cell>
          <cell r="CR22">
            <v>411780.18</v>
          </cell>
          <cell r="CS22">
            <v>7321.88</v>
          </cell>
        </row>
        <row r="22">
          <cell r="CV22">
            <v>573444.66</v>
          </cell>
          <cell r="CW22">
            <v>405809.48</v>
          </cell>
          <cell r="CX22">
            <v>6744209.33</v>
          </cell>
          <cell r="CY22">
            <v>63063.43</v>
          </cell>
          <cell r="CZ22">
            <v>411838.29</v>
          </cell>
          <cell r="DA22">
            <v>7321.88</v>
          </cell>
          <cell r="DB22">
            <v>0</v>
          </cell>
          <cell r="DC22">
            <v>572661.13</v>
          </cell>
          <cell r="DD22">
            <v>405809.48</v>
          </cell>
          <cell r="DE22">
            <v>6700196.94</v>
          </cell>
          <cell r="DF22">
            <v>63063.43</v>
          </cell>
          <cell r="DG22">
            <v>409707.06</v>
          </cell>
          <cell r="DH22">
            <v>7321.88</v>
          </cell>
          <cell r="DI22">
            <v>0</v>
          </cell>
          <cell r="DJ22">
            <v>563008.52</v>
          </cell>
          <cell r="DK22">
            <v>405809.48</v>
          </cell>
          <cell r="DL22">
            <v>6580842.94</v>
          </cell>
          <cell r="DM22">
            <v>63063.43</v>
          </cell>
          <cell r="DN22">
            <v>409114.26</v>
          </cell>
          <cell r="DO22">
            <v>7321.88</v>
          </cell>
          <cell r="DP22">
            <v>0</v>
          </cell>
          <cell r="DQ22">
            <v>557136.94</v>
          </cell>
          <cell r="DR22">
            <v>308402.48</v>
          </cell>
          <cell r="DS22">
            <v>4702212.75</v>
          </cell>
          <cell r="DT22">
            <v>60390.87</v>
          </cell>
          <cell r="DU22">
            <v>272970.62</v>
          </cell>
          <cell r="DV22">
            <v>7321.88</v>
          </cell>
          <cell r="DW22">
            <v>0</v>
          </cell>
        </row>
        <row r="22">
          <cell r="DY22">
            <v>7077.55</v>
          </cell>
          <cell r="DZ22">
            <v>545852.628</v>
          </cell>
          <cell r="EA22">
            <v>1402009.3692</v>
          </cell>
          <cell r="EB22">
            <v>1254.17</v>
          </cell>
          <cell r="EC22">
            <v>18765.12</v>
          </cell>
          <cell r="ED22">
            <v>0</v>
          </cell>
          <cell r="EE22">
            <v>0</v>
          </cell>
        </row>
        <row r="23">
          <cell r="D23">
            <v>679142.94</v>
          </cell>
          <cell r="E23">
            <v>314637.03</v>
          </cell>
          <cell r="F23">
            <v>8889186.04</v>
          </cell>
          <cell r="G23">
            <v>67831.72</v>
          </cell>
          <cell r="H23">
            <v>444286.77</v>
          </cell>
          <cell r="I23">
            <v>7743.66</v>
          </cell>
          <cell r="J23">
            <v>0</v>
          </cell>
          <cell r="K23">
            <v>0</v>
          </cell>
          <cell r="L23">
            <v>675083.41</v>
          </cell>
          <cell r="M23">
            <v>314637.03</v>
          </cell>
          <cell r="N23">
            <v>8866371.33</v>
          </cell>
          <cell r="O23">
            <v>67831.72</v>
          </cell>
          <cell r="P23">
            <v>444380.26</v>
          </cell>
          <cell r="Q23">
            <v>7743.66</v>
          </cell>
        </row>
        <row r="23">
          <cell r="T23">
            <v>670833.41</v>
          </cell>
          <cell r="U23">
            <v>311723.31</v>
          </cell>
          <cell r="V23">
            <v>8698290.73</v>
          </cell>
          <cell r="W23">
            <v>67831.72</v>
          </cell>
          <cell r="X23">
            <v>444383.23</v>
          </cell>
          <cell r="Y23">
            <v>7743.66</v>
          </cell>
          <cell r="Z23">
            <v>0</v>
          </cell>
          <cell r="AA23">
            <v>0</v>
          </cell>
          <cell r="AB23">
            <v>670476.52</v>
          </cell>
          <cell r="AC23">
            <v>311592.47</v>
          </cell>
          <cell r="AD23">
            <v>8477170.94</v>
          </cell>
          <cell r="AE23">
            <v>67831.72</v>
          </cell>
          <cell r="AF23">
            <v>379011.67</v>
          </cell>
          <cell r="AG23">
            <v>7743.66</v>
          </cell>
          <cell r="AH23">
            <v>0</v>
          </cell>
          <cell r="AI23">
            <v>0</v>
          </cell>
          <cell r="AJ23">
            <v>670476.52</v>
          </cell>
          <cell r="AK23">
            <v>316121.96</v>
          </cell>
          <cell r="AL23">
            <v>8062880.44</v>
          </cell>
          <cell r="AM23">
            <v>66717.98</v>
          </cell>
          <cell r="AN23">
            <v>365445.78</v>
          </cell>
          <cell r="AO23">
            <v>7743.66</v>
          </cell>
          <cell r="AP23">
            <v>0</v>
          </cell>
          <cell r="AQ23">
            <v>0</v>
          </cell>
          <cell r="AR23">
            <v>662842.83</v>
          </cell>
          <cell r="AS23">
            <v>315095.46</v>
          </cell>
          <cell r="AT23">
            <v>7186466.77</v>
          </cell>
          <cell r="AU23">
            <v>66717.98</v>
          </cell>
          <cell r="AV23">
            <v>344431.15</v>
          </cell>
          <cell r="AW23">
            <v>7743.66</v>
          </cell>
          <cell r="AX23">
            <v>0</v>
          </cell>
          <cell r="AY23">
            <v>0</v>
          </cell>
          <cell r="AZ23">
            <v>638187.23</v>
          </cell>
          <cell r="BA23">
            <v>315095.46</v>
          </cell>
          <cell r="BB23">
            <v>6981826.77</v>
          </cell>
          <cell r="BC23">
            <v>66717.98</v>
          </cell>
          <cell r="BD23">
            <v>344430.09</v>
          </cell>
          <cell r="BE23">
            <v>7743.66</v>
          </cell>
          <cell r="BF23">
            <v>0</v>
          </cell>
          <cell r="BG23">
            <v>0</v>
          </cell>
          <cell r="BH23">
            <v>634385.14</v>
          </cell>
          <cell r="BI23">
            <v>192790.63</v>
          </cell>
          <cell r="BJ23">
            <v>6913895.11</v>
          </cell>
          <cell r="BK23">
            <v>66717.98</v>
          </cell>
          <cell r="BL23">
            <v>344430.09</v>
          </cell>
          <cell r="BM23">
            <v>7743.66</v>
          </cell>
          <cell r="BN23">
            <v>0</v>
          </cell>
          <cell r="BO23">
            <v>0</v>
          </cell>
          <cell r="BP23">
            <v>631727.03</v>
          </cell>
          <cell r="BQ23">
            <v>192790.63</v>
          </cell>
          <cell r="BR23">
            <v>6661636.15</v>
          </cell>
          <cell r="BS23">
            <v>66717.98</v>
          </cell>
          <cell r="BT23">
            <v>322217.51</v>
          </cell>
          <cell r="BU23">
            <v>7743.66</v>
          </cell>
          <cell r="BV23">
            <v>0</v>
          </cell>
          <cell r="BW23">
            <v>0</v>
          </cell>
          <cell r="BX23">
            <v>624835.55</v>
          </cell>
          <cell r="BY23">
            <v>192790.63</v>
          </cell>
          <cell r="BZ23">
            <v>6637978.43</v>
          </cell>
          <cell r="CA23">
            <v>66717.98</v>
          </cell>
          <cell r="CB23">
            <v>322217.51</v>
          </cell>
          <cell r="CC23">
            <v>7743.66</v>
          </cell>
          <cell r="CD23">
            <v>0</v>
          </cell>
          <cell r="CE23">
            <v>0</v>
          </cell>
          <cell r="CF23">
            <v>603623.8</v>
          </cell>
          <cell r="CG23">
            <v>192790.63</v>
          </cell>
          <cell r="CH23">
            <v>6588671.85</v>
          </cell>
          <cell r="CI23">
            <v>64682.57</v>
          </cell>
          <cell r="CJ23">
            <v>312860.4</v>
          </cell>
          <cell r="CK23">
            <v>7743.66</v>
          </cell>
          <cell r="CL23">
            <v>0</v>
          </cell>
          <cell r="CM23">
            <v>0</v>
          </cell>
          <cell r="CN23">
            <v>602375.43</v>
          </cell>
          <cell r="CO23">
            <v>192790.63</v>
          </cell>
          <cell r="CP23">
            <v>6555885.83</v>
          </cell>
          <cell r="CQ23">
            <v>64004.7</v>
          </cell>
          <cell r="CR23">
            <v>298205.46</v>
          </cell>
          <cell r="CS23">
            <v>7322.08</v>
          </cell>
        </row>
        <row r="23">
          <cell r="CV23">
            <v>598921.42</v>
          </cell>
          <cell r="CW23">
            <v>192790.63</v>
          </cell>
          <cell r="CX23">
            <v>6309959.56</v>
          </cell>
          <cell r="CY23">
            <v>63063.43</v>
          </cell>
          <cell r="CZ23">
            <v>298205.46</v>
          </cell>
          <cell r="DA23">
            <v>7322.08</v>
          </cell>
          <cell r="DB23">
            <v>0</v>
          </cell>
          <cell r="DC23">
            <v>596604.77</v>
          </cell>
          <cell r="DD23">
            <v>192790.63</v>
          </cell>
          <cell r="DE23">
            <v>6168703.78</v>
          </cell>
          <cell r="DF23">
            <v>63063.43</v>
          </cell>
          <cell r="DG23">
            <v>296074.23</v>
          </cell>
          <cell r="DH23">
            <v>7322.08</v>
          </cell>
          <cell r="DI23">
            <v>0</v>
          </cell>
          <cell r="DJ23">
            <v>586952.16</v>
          </cell>
          <cell r="DK23">
            <v>192790.63</v>
          </cell>
          <cell r="DL23">
            <v>6101191.23</v>
          </cell>
          <cell r="DM23">
            <v>63063.43</v>
          </cell>
          <cell r="DN23">
            <v>279334.79</v>
          </cell>
          <cell r="DO23">
            <v>7322.08</v>
          </cell>
          <cell r="DP23">
            <v>0</v>
          </cell>
          <cell r="DQ23">
            <v>582620.43</v>
          </cell>
          <cell r="DR23">
            <v>192228.34</v>
          </cell>
          <cell r="DS23">
            <v>6025444.17</v>
          </cell>
          <cell r="DT23">
            <v>60390.87</v>
          </cell>
          <cell r="DU23">
            <v>278571.41</v>
          </cell>
          <cell r="DV23">
            <v>7322.08</v>
          </cell>
          <cell r="DW23">
            <v>0</v>
          </cell>
        </row>
        <row r="23">
          <cell r="DY23">
            <v>580964.35</v>
          </cell>
          <cell r="DZ23">
            <v>106518.87</v>
          </cell>
          <cell r="EA23">
            <v>5094811.57</v>
          </cell>
          <cell r="EB23">
            <v>60390.87</v>
          </cell>
          <cell r="EC23">
            <v>252632.21</v>
          </cell>
          <cell r="ED23">
            <v>7322.08</v>
          </cell>
          <cell r="EE23">
            <v>0</v>
          </cell>
          <cell r="EF23">
            <v>9293.53</v>
          </cell>
          <cell r="EG23">
            <v>543248.078</v>
          </cell>
          <cell r="EH23">
            <v>1227132.3484</v>
          </cell>
          <cell r="EI23">
            <v>0</v>
          </cell>
          <cell r="EJ23">
            <v>18831.9</v>
          </cell>
          <cell r="EK23">
            <v>0</v>
          </cell>
          <cell r="EL23">
            <v>0</v>
          </cell>
        </row>
        <row r="24">
          <cell r="D24">
            <v>640675.18</v>
          </cell>
          <cell r="E24">
            <v>852638.25</v>
          </cell>
          <cell r="F24">
            <v>10112012.13</v>
          </cell>
          <cell r="G24">
            <v>67831.72</v>
          </cell>
          <cell r="H24">
            <v>339052.1</v>
          </cell>
          <cell r="I24">
            <v>7160.64</v>
          </cell>
          <cell r="J24">
            <v>0</v>
          </cell>
          <cell r="K24">
            <v>0</v>
          </cell>
          <cell r="L24">
            <v>636615.65</v>
          </cell>
          <cell r="M24">
            <v>852638.25</v>
          </cell>
          <cell r="N24">
            <v>10058290.79</v>
          </cell>
          <cell r="O24">
            <v>67831.72</v>
          </cell>
          <cell r="P24">
            <v>339126.99</v>
          </cell>
          <cell r="Q24">
            <v>7160.64</v>
          </cell>
        </row>
        <row r="24">
          <cell r="T24">
            <v>632365.65</v>
          </cell>
          <cell r="U24">
            <v>849724.53</v>
          </cell>
          <cell r="V24">
            <v>9962571.26</v>
          </cell>
          <cell r="W24">
            <v>67831.72</v>
          </cell>
          <cell r="X24">
            <v>339174.25</v>
          </cell>
          <cell r="Y24">
            <v>7160.64</v>
          </cell>
          <cell r="Z24">
            <v>0</v>
          </cell>
          <cell r="AA24">
            <v>0</v>
          </cell>
          <cell r="AB24">
            <v>632008.76</v>
          </cell>
          <cell r="AC24">
            <v>849593.69</v>
          </cell>
          <cell r="AD24">
            <v>9804296.45</v>
          </cell>
          <cell r="AE24">
            <v>67831.72</v>
          </cell>
          <cell r="AF24">
            <v>285851.44</v>
          </cell>
          <cell r="AG24">
            <v>7160.64</v>
          </cell>
          <cell r="AH24">
            <v>0</v>
          </cell>
          <cell r="AI24">
            <v>0</v>
          </cell>
          <cell r="AJ24">
            <v>632008.76</v>
          </cell>
          <cell r="AK24">
            <v>849593.69</v>
          </cell>
          <cell r="AL24">
            <v>9453606.24</v>
          </cell>
          <cell r="AM24">
            <v>66717.98</v>
          </cell>
          <cell r="AN24">
            <v>285851.44</v>
          </cell>
          <cell r="AO24">
            <v>7160.64</v>
          </cell>
          <cell r="AP24">
            <v>0</v>
          </cell>
          <cell r="AQ24">
            <v>0</v>
          </cell>
          <cell r="AR24">
            <v>624375.07</v>
          </cell>
          <cell r="AS24">
            <v>849593.69</v>
          </cell>
          <cell r="AT24">
            <v>8591972.76</v>
          </cell>
          <cell r="AU24">
            <v>66717.98</v>
          </cell>
          <cell r="AV24">
            <v>285851.44</v>
          </cell>
          <cell r="AW24">
            <v>7160.64</v>
          </cell>
          <cell r="AX24">
            <v>0</v>
          </cell>
          <cell r="AY24">
            <v>0</v>
          </cell>
          <cell r="AZ24">
            <v>599719.47</v>
          </cell>
          <cell r="BA24">
            <v>849593.69</v>
          </cell>
          <cell r="BB24">
            <v>7566355.44</v>
          </cell>
          <cell r="BC24">
            <v>66717.98</v>
          </cell>
          <cell r="BD24">
            <v>285876.01</v>
          </cell>
          <cell r="BE24">
            <v>7160.64</v>
          </cell>
          <cell r="BF24">
            <v>0</v>
          </cell>
          <cell r="BG24">
            <v>0</v>
          </cell>
          <cell r="BH24">
            <v>595917.38</v>
          </cell>
          <cell r="BI24">
            <v>849593.69</v>
          </cell>
          <cell r="BJ24">
            <v>7335770.91</v>
          </cell>
          <cell r="BK24">
            <v>66717.98</v>
          </cell>
          <cell r="BL24">
            <v>255083.72</v>
          </cell>
          <cell r="BM24">
            <v>7160.64</v>
          </cell>
          <cell r="BN24">
            <v>0</v>
          </cell>
          <cell r="BO24">
            <v>0</v>
          </cell>
          <cell r="BP24">
            <v>593259.27</v>
          </cell>
          <cell r="BQ24">
            <v>849593.69</v>
          </cell>
          <cell r="BR24">
            <v>7239023.78</v>
          </cell>
          <cell r="BS24">
            <v>66717.98</v>
          </cell>
          <cell r="BT24">
            <v>244593.65</v>
          </cell>
          <cell r="BU24">
            <v>7160.64</v>
          </cell>
          <cell r="BV24">
            <v>0</v>
          </cell>
          <cell r="BW24">
            <v>0</v>
          </cell>
          <cell r="BX24">
            <v>586553.5</v>
          </cell>
          <cell r="BY24">
            <v>849593.69</v>
          </cell>
          <cell r="BZ24">
            <v>7128036.89</v>
          </cell>
          <cell r="CA24">
            <v>66717.98</v>
          </cell>
          <cell r="CB24">
            <v>228835.89</v>
          </cell>
          <cell r="CC24">
            <v>7160.64</v>
          </cell>
          <cell r="CD24">
            <v>0</v>
          </cell>
          <cell r="CE24">
            <v>0</v>
          </cell>
          <cell r="CF24">
            <v>565340.33</v>
          </cell>
          <cell r="CG24">
            <v>849593.69</v>
          </cell>
          <cell r="CH24">
            <v>7091955.48</v>
          </cell>
          <cell r="CI24">
            <v>64682.57</v>
          </cell>
          <cell r="CJ24">
            <v>228835.89</v>
          </cell>
          <cell r="CK24">
            <v>7160.64</v>
          </cell>
          <cell r="CL24">
            <v>0</v>
          </cell>
          <cell r="CM24">
            <v>0</v>
          </cell>
          <cell r="CN24">
            <v>564090.69</v>
          </cell>
          <cell r="CO24">
            <v>849593.69</v>
          </cell>
          <cell r="CP24">
            <v>7074740.08</v>
          </cell>
          <cell r="CQ24">
            <v>64004.7</v>
          </cell>
          <cell r="CR24">
            <v>228837.56</v>
          </cell>
          <cell r="CS24">
            <v>6739.06</v>
          </cell>
        </row>
        <row r="24">
          <cell r="CV24">
            <v>560505.92</v>
          </cell>
          <cell r="CW24">
            <v>830577.19</v>
          </cell>
          <cell r="CX24">
            <v>6908408.95</v>
          </cell>
          <cell r="CY24">
            <v>63063.43</v>
          </cell>
          <cell r="CZ24">
            <v>228919.78</v>
          </cell>
          <cell r="DA24">
            <v>6739.06</v>
          </cell>
          <cell r="DB24">
            <v>0</v>
          </cell>
          <cell r="DC24">
            <v>558134.32</v>
          </cell>
          <cell r="DD24">
            <v>830577.19</v>
          </cell>
          <cell r="DE24">
            <v>6788456.8</v>
          </cell>
          <cell r="DF24">
            <v>63063.43</v>
          </cell>
          <cell r="DG24">
            <v>226859.97</v>
          </cell>
          <cell r="DH24">
            <v>6739.06</v>
          </cell>
          <cell r="DI24">
            <v>0</v>
          </cell>
          <cell r="DJ24">
            <v>548481.71</v>
          </cell>
          <cell r="DK24">
            <v>830577.19</v>
          </cell>
          <cell r="DL24">
            <v>6749784.17</v>
          </cell>
          <cell r="DM24">
            <v>63063.43</v>
          </cell>
          <cell r="DN24">
            <v>226302.61</v>
          </cell>
          <cell r="DO24">
            <v>6739.06</v>
          </cell>
          <cell r="DP24">
            <v>0</v>
          </cell>
          <cell r="DQ24">
            <v>544149.98</v>
          </cell>
          <cell r="DR24">
            <v>830014.9</v>
          </cell>
          <cell r="DS24">
            <v>6466127.07</v>
          </cell>
          <cell r="DT24">
            <v>60390.87</v>
          </cell>
          <cell r="DU24">
            <v>226302.61</v>
          </cell>
          <cell r="DV24">
            <v>6739.06</v>
          </cell>
          <cell r="DW24">
            <v>0</v>
          </cell>
        </row>
        <row r="24">
          <cell r="DY24">
            <v>542493.9</v>
          </cell>
          <cell r="DZ24">
            <v>830014.9</v>
          </cell>
          <cell r="EA24">
            <v>6408692.71</v>
          </cell>
          <cell r="EB24">
            <v>60390.87</v>
          </cell>
          <cell r="EC24">
            <v>226302.61</v>
          </cell>
          <cell r="ED24">
            <v>6739.06</v>
          </cell>
          <cell r="EE24">
            <v>0</v>
          </cell>
          <cell r="EF24">
            <v>541359.42</v>
          </cell>
          <cell r="EG24">
            <v>631117.35</v>
          </cell>
          <cell r="EH24">
            <v>5025508.03</v>
          </cell>
          <cell r="EI24">
            <v>59136.7</v>
          </cell>
          <cell r="EJ24">
            <v>150125.83</v>
          </cell>
          <cell r="EK24">
            <v>6149.88</v>
          </cell>
          <cell r="EL24">
            <v>0</v>
          </cell>
          <cell r="EM24">
            <v>13691.73</v>
          </cell>
          <cell r="EN24">
            <v>707148.508</v>
          </cell>
          <cell r="EO24">
            <v>883083.6786</v>
          </cell>
          <cell r="EP24">
            <v>0</v>
          </cell>
          <cell r="EQ24">
            <v>693.11</v>
          </cell>
          <cell r="ER24">
            <v>0</v>
          </cell>
          <cell r="ES24">
            <v>0</v>
          </cell>
          <cell r="ET24">
            <v>0</v>
          </cell>
        </row>
        <row r="25">
          <cell r="D25">
            <v>648743.28</v>
          </cell>
          <cell r="E25">
            <v>959391.09</v>
          </cell>
          <cell r="F25">
            <v>10244413.84</v>
          </cell>
          <cell r="G25">
            <v>67831.72</v>
          </cell>
          <cell r="H25">
            <v>586894.44</v>
          </cell>
          <cell r="I25">
            <v>5639.47</v>
          </cell>
          <cell r="J25">
            <v>0</v>
          </cell>
          <cell r="K25">
            <v>0</v>
          </cell>
          <cell r="L25">
            <v>644683.75</v>
          </cell>
          <cell r="M25">
            <v>959391.09</v>
          </cell>
          <cell r="N25">
            <v>10048822.41</v>
          </cell>
          <cell r="O25">
            <v>67831.72</v>
          </cell>
          <cell r="P25">
            <v>572107.23</v>
          </cell>
          <cell r="Q25">
            <v>5639.47</v>
          </cell>
        </row>
        <row r="25">
          <cell r="T25">
            <v>640433.75</v>
          </cell>
          <cell r="U25">
            <v>956477.37</v>
          </cell>
          <cell r="V25">
            <v>9779561.51</v>
          </cell>
          <cell r="W25">
            <v>67831.72</v>
          </cell>
          <cell r="X25">
            <v>572158.32</v>
          </cell>
          <cell r="Y25">
            <v>5639.47</v>
          </cell>
          <cell r="Z25">
            <v>0</v>
          </cell>
          <cell r="AA25">
            <v>0</v>
          </cell>
          <cell r="AB25">
            <v>640076.86</v>
          </cell>
          <cell r="AC25">
            <v>956346.53</v>
          </cell>
          <cell r="AD25">
            <v>9668648.73</v>
          </cell>
          <cell r="AE25">
            <v>67831.72</v>
          </cell>
          <cell r="AF25">
            <v>571867.42</v>
          </cell>
          <cell r="AG25">
            <v>5639.47</v>
          </cell>
          <cell r="AH25">
            <v>0</v>
          </cell>
          <cell r="AI25">
            <v>0</v>
          </cell>
          <cell r="AJ25">
            <v>640076.86</v>
          </cell>
          <cell r="AK25">
            <v>956346.53</v>
          </cell>
          <cell r="AL25">
            <v>9637725.49</v>
          </cell>
          <cell r="AM25">
            <v>66717.98</v>
          </cell>
          <cell r="AN25">
            <v>571867.42</v>
          </cell>
          <cell r="AO25">
            <v>5639.47</v>
          </cell>
          <cell r="AP25">
            <v>0</v>
          </cell>
          <cell r="AQ25">
            <v>0</v>
          </cell>
          <cell r="AR25">
            <v>632434.9</v>
          </cell>
          <cell r="AS25">
            <v>954259.03</v>
          </cell>
          <cell r="AT25">
            <v>9497763.94</v>
          </cell>
          <cell r="AU25">
            <v>66717.98</v>
          </cell>
          <cell r="AV25">
            <v>571867.42</v>
          </cell>
          <cell r="AW25">
            <v>5639.47</v>
          </cell>
          <cell r="AX25">
            <v>0</v>
          </cell>
          <cell r="AY25">
            <v>0</v>
          </cell>
          <cell r="AZ25">
            <v>607779.3</v>
          </cell>
          <cell r="BA25">
            <v>756259.03</v>
          </cell>
          <cell r="BB25">
            <v>9126645.68</v>
          </cell>
          <cell r="BC25">
            <v>66717.98</v>
          </cell>
          <cell r="BD25">
            <v>542862.6</v>
          </cell>
          <cell r="BE25">
            <v>5639.47</v>
          </cell>
          <cell r="BF25">
            <v>0</v>
          </cell>
          <cell r="BG25">
            <v>0</v>
          </cell>
          <cell r="BH25">
            <v>603977.21</v>
          </cell>
          <cell r="BI25">
            <v>756262.74</v>
          </cell>
          <cell r="BJ25">
            <v>7948151.86</v>
          </cell>
          <cell r="BK25">
            <v>66717.98</v>
          </cell>
          <cell r="BL25">
            <v>542980.9</v>
          </cell>
          <cell r="BM25">
            <v>5639.47</v>
          </cell>
          <cell r="BN25">
            <v>0</v>
          </cell>
          <cell r="BO25">
            <v>0</v>
          </cell>
          <cell r="BP25">
            <v>601319.1</v>
          </cell>
          <cell r="BQ25">
            <v>552390.64</v>
          </cell>
          <cell r="BR25">
            <v>7741604.79</v>
          </cell>
          <cell r="BS25">
            <v>66717.98</v>
          </cell>
          <cell r="BT25">
            <v>509413.83</v>
          </cell>
          <cell r="BU25">
            <v>5639.47</v>
          </cell>
          <cell r="BV25">
            <v>0</v>
          </cell>
          <cell r="BW25">
            <v>0</v>
          </cell>
          <cell r="BX25">
            <v>594613.33</v>
          </cell>
          <cell r="BY25">
            <v>756262.74</v>
          </cell>
          <cell r="BZ25">
            <v>7593241.23</v>
          </cell>
          <cell r="CA25">
            <v>66717.98</v>
          </cell>
          <cell r="CB25">
            <v>509413.83</v>
          </cell>
          <cell r="CC25">
            <v>5639.47</v>
          </cell>
          <cell r="CD25">
            <v>0</v>
          </cell>
          <cell r="CE25">
            <v>0</v>
          </cell>
          <cell r="CF25">
            <v>573400.16</v>
          </cell>
          <cell r="CG25">
            <v>756262.74</v>
          </cell>
          <cell r="CH25">
            <v>7426491.54</v>
          </cell>
          <cell r="CI25">
            <v>64682.57</v>
          </cell>
          <cell r="CJ25">
            <v>485676.36</v>
          </cell>
          <cell r="CK25">
            <v>5639.47</v>
          </cell>
          <cell r="CL25">
            <v>0</v>
          </cell>
          <cell r="CM25">
            <v>0</v>
          </cell>
          <cell r="CN25">
            <v>572150.52</v>
          </cell>
          <cell r="CO25">
            <v>756262.74</v>
          </cell>
          <cell r="CP25">
            <v>7351876.68</v>
          </cell>
          <cell r="CQ25">
            <v>64004.7</v>
          </cell>
          <cell r="CR25">
            <v>485676.36</v>
          </cell>
          <cell r="CS25">
            <v>5217.89</v>
          </cell>
        </row>
        <row r="25">
          <cell r="CV25">
            <v>568881.13</v>
          </cell>
          <cell r="CW25">
            <v>756262.69</v>
          </cell>
          <cell r="CX25">
            <v>7057431.54</v>
          </cell>
          <cell r="CY25">
            <v>63063.43</v>
          </cell>
          <cell r="CZ25">
            <v>483438.36</v>
          </cell>
          <cell r="DA25">
            <v>5217.89</v>
          </cell>
          <cell r="DB25">
            <v>0</v>
          </cell>
          <cell r="DC25">
            <v>566194.15</v>
          </cell>
          <cell r="DD25">
            <v>680673.3</v>
          </cell>
          <cell r="DE25">
            <v>6998363.22</v>
          </cell>
          <cell r="DF25">
            <v>63063.43</v>
          </cell>
          <cell r="DG25">
            <v>480023.03</v>
          </cell>
          <cell r="DH25">
            <v>5217.89</v>
          </cell>
          <cell r="DI25">
            <v>0</v>
          </cell>
          <cell r="DJ25">
            <v>556541.54</v>
          </cell>
          <cell r="DK25">
            <v>680673.3</v>
          </cell>
          <cell r="DL25">
            <v>6879714.88</v>
          </cell>
          <cell r="DM25">
            <v>63063.43</v>
          </cell>
          <cell r="DN25">
            <v>479441.47</v>
          </cell>
          <cell r="DO25">
            <v>5217.89</v>
          </cell>
          <cell r="DP25">
            <v>0</v>
          </cell>
          <cell r="DQ25">
            <v>555197.65</v>
          </cell>
          <cell r="DR25">
            <v>680111.01</v>
          </cell>
          <cell r="DS25">
            <v>6838713.81</v>
          </cell>
          <cell r="DT25">
            <v>60390.87</v>
          </cell>
          <cell r="DU25">
            <v>479441.47</v>
          </cell>
          <cell r="DV25">
            <v>5217.89</v>
          </cell>
          <cell r="DW25">
            <v>0</v>
          </cell>
        </row>
        <row r="25">
          <cell r="DY25">
            <v>553541.57</v>
          </cell>
          <cell r="DZ25">
            <v>680111.01</v>
          </cell>
          <cell r="EA25">
            <v>6641254.43</v>
          </cell>
          <cell r="EB25">
            <v>60390.87</v>
          </cell>
          <cell r="EC25">
            <v>479441.47</v>
          </cell>
          <cell r="ED25">
            <v>5217.89</v>
          </cell>
          <cell r="EE25">
            <v>0</v>
          </cell>
          <cell r="EF25">
            <v>552584.63</v>
          </cell>
          <cell r="EG25">
            <v>669111.01</v>
          </cell>
          <cell r="EH25">
            <v>6637055.99</v>
          </cell>
          <cell r="EI25">
            <v>59136.7</v>
          </cell>
          <cell r="EJ25">
            <v>479441.47</v>
          </cell>
          <cell r="EK25">
            <v>4628.71</v>
          </cell>
          <cell r="EL25">
            <v>0</v>
          </cell>
          <cell r="EM25">
            <v>549588</v>
          </cell>
          <cell r="EN25">
            <v>432457.22</v>
          </cell>
          <cell r="EO25">
            <v>4806011.26</v>
          </cell>
          <cell r="EP25">
            <v>59136.7</v>
          </cell>
          <cell r="EQ25">
            <v>357197.13</v>
          </cell>
          <cell r="ER25">
            <v>4628.71</v>
          </cell>
          <cell r="ES25">
            <v>0</v>
          </cell>
          <cell r="ET25">
            <v>46368.4945</v>
          </cell>
          <cell r="EU25">
            <v>549588.748</v>
          </cell>
          <cell r="EV25">
            <v>1011214.9286</v>
          </cell>
          <cell r="EW25">
            <v>0</v>
          </cell>
          <cell r="EX25">
            <v>125251.921</v>
          </cell>
          <cell r="EY25">
            <v>0</v>
          </cell>
          <cell r="EZ25">
            <v>0</v>
          </cell>
        </row>
        <row r="26">
          <cell r="D26">
            <v>642557.34</v>
          </cell>
          <cell r="E26">
            <v>3303727.77</v>
          </cell>
          <cell r="F26">
            <v>9102877.99</v>
          </cell>
          <cell r="G26">
            <v>67831.72</v>
          </cell>
          <cell r="H26">
            <v>118078.9</v>
          </cell>
          <cell r="I26">
            <v>5639.65</v>
          </cell>
          <cell r="J26">
            <v>0</v>
          </cell>
          <cell r="K26">
            <v>0</v>
          </cell>
          <cell r="L26">
            <v>638497.81</v>
          </cell>
          <cell r="M26">
            <v>3235030.18</v>
          </cell>
          <cell r="N26">
            <v>8808128.93</v>
          </cell>
          <cell r="O26">
            <v>67831.72</v>
          </cell>
          <cell r="P26">
            <v>118078.9</v>
          </cell>
          <cell r="Q26">
            <v>5639.65</v>
          </cell>
        </row>
        <row r="26">
          <cell r="T26">
            <v>634247.81</v>
          </cell>
          <cell r="U26">
            <v>3232116.46</v>
          </cell>
          <cell r="V26">
            <v>8784074.71</v>
          </cell>
          <cell r="W26">
            <v>67831.72</v>
          </cell>
          <cell r="X26">
            <v>118089.06</v>
          </cell>
          <cell r="Y26">
            <v>5639.65</v>
          </cell>
          <cell r="Z26">
            <v>0</v>
          </cell>
          <cell r="AA26">
            <v>0</v>
          </cell>
          <cell r="AB26">
            <v>633890.92</v>
          </cell>
          <cell r="AC26">
            <v>3028912.06</v>
          </cell>
          <cell r="AD26">
            <v>8759225.25</v>
          </cell>
          <cell r="AE26">
            <v>67831.72</v>
          </cell>
          <cell r="AF26">
            <v>117943.46</v>
          </cell>
          <cell r="AG26">
            <v>5639.65</v>
          </cell>
          <cell r="AH26">
            <v>0</v>
          </cell>
          <cell r="AI26">
            <v>0</v>
          </cell>
          <cell r="AJ26">
            <v>633890.92</v>
          </cell>
          <cell r="AK26">
            <v>3028912.06</v>
          </cell>
          <cell r="AL26">
            <v>8594884.22</v>
          </cell>
          <cell r="AM26">
            <v>66717.98</v>
          </cell>
          <cell r="AN26">
            <v>117943.46</v>
          </cell>
          <cell r="AO26">
            <v>5639.65</v>
          </cell>
          <cell r="AP26">
            <v>0</v>
          </cell>
          <cell r="AQ26">
            <v>0</v>
          </cell>
          <cell r="AR26">
            <v>633259.19</v>
          </cell>
          <cell r="AS26">
            <v>2978912.06</v>
          </cell>
          <cell r="AT26">
            <v>8528991.73</v>
          </cell>
          <cell r="AU26">
            <v>66717.98</v>
          </cell>
          <cell r="AV26">
            <v>117798.96</v>
          </cell>
          <cell r="AW26">
            <v>5639.65</v>
          </cell>
          <cell r="AX26">
            <v>0</v>
          </cell>
          <cell r="AY26">
            <v>0</v>
          </cell>
          <cell r="AZ26">
            <v>608603.59</v>
          </cell>
          <cell r="BA26">
            <v>2944629.8</v>
          </cell>
          <cell r="BB26">
            <v>8470706.04</v>
          </cell>
          <cell r="BC26">
            <v>66717.98</v>
          </cell>
          <cell r="BD26">
            <v>117798.96</v>
          </cell>
          <cell r="BE26">
            <v>5639.65</v>
          </cell>
          <cell r="BF26">
            <v>0</v>
          </cell>
          <cell r="BG26">
            <v>0</v>
          </cell>
          <cell r="BH26">
            <v>604801.5</v>
          </cell>
          <cell r="BI26">
            <v>2834675.56</v>
          </cell>
          <cell r="BJ26">
            <v>8111534.12</v>
          </cell>
          <cell r="BK26">
            <v>66717.98</v>
          </cell>
          <cell r="BL26">
            <v>117798.96</v>
          </cell>
          <cell r="BM26">
            <v>5639.65</v>
          </cell>
          <cell r="BN26">
            <v>0</v>
          </cell>
          <cell r="BO26">
            <v>0</v>
          </cell>
          <cell r="BP26">
            <v>602143.39</v>
          </cell>
          <cell r="BQ26">
            <v>2512850.66</v>
          </cell>
          <cell r="BR26">
            <v>7627656.9</v>
          </cell>
          <cell r="BS26">
            <v>66717.98</v>
          </cell>
          <cell r="BT26">
            <v>117807.33</v>
          </cell>
          <cell r="BU26">
            <v>5639.65</v>
          </cell>
          <cell r="BV26">
            <v>0</v>
          </cell>
          <cell r="BW26">
            <v>0</v>
          </cell>
          <cell r="BX26">
            <v>595437.62</v>
          </cell>
          <cell r="BY26">
            <v>2512850.66</v>
          </cell>
          <cell r="BZ26">
            <v>7564948.43</v>
          </cell>
          <cell r="CA26">
            <v>66717.98</v>
          </cell>
          <cell r="CB26">
            <v>117807.33</v>
          </cell>
          <cell r="CC26">
            <v>5639.65</v>
          </cell>
          <cell r="CD26">
            <v>0</v>
          </cell>
          <cell r="CE26">
            <v>0</v>
          </cell>
          <cell r="CF26">
            <v>574224.45</v>
          </cell>
          <cell r="CG26">
            <v>2410068.22</v>
          </cell>
          <cell r="CH26">
            <v>7510495.97</v>
          </cell>
          <cell r="CI26">
            <v>64682.57</v>
          </cell>
          <cell r="CJ26">
            <v>117807.33</v>
          </cell>
          <cell r="CK26">
            <v>5639.65</v>
          </cell>
          <cell r="CL26">
            <v>0</v>
          </cell>
          <cell r="CM26">
            <v>0</v>
          </cell>
          <cell r="CN26">
            <v>572974.81</v>
          </cell>
          <cell r="CO26">
            <v>2271961.25</v>
          </cell>
          <cell r="CP26">
            <v>7482995.81</v>
          </cell>
          <cell r="CQ26">
            <v>64004.7</v>
          </cell>
          <cell r="CR26">
            <v>117807.33</v>
          </cell>
          <cell r="CS26">
            <v>5218.07</v>
          </cell>
        </row>
        <row r="26">
          <cell r="CV26">
            <v>569705.42</v>
          </cell>
          <cell r="CW26">
            <v>2201973.65</v>
          </cell>
          <cell r="CX26">
            <v>7418775.47</v>
          </cell>
          <cell r="CY26">
            <v>63063.43</v>
          </cell>
          <cell r="CZ26">
            <v>117807.33</v>
          </cell>
          <cell r="DA26">
            <v>5218.07</v>
          </cell>
          <cell r="DB26">
            <v>0</v>
          </cell>
          <cell r="DC26">
            <v>567314.05</v>
          </cell>
          <cell r="DD26">
            <v>2192805.68</v>
          </cell>
          <cell r="DE26">
            <v>7325087.89</v>
          </cell>
          <cell r="DF26">
            <v>63063.43</v>
          </cell>
          <cell r="DG26">
            <v>115649.73</v>
          </cell>
          <cell r="DH26">
            <v>5218.07</v>
          </cell>
          <cell r="DI26">
            <v>0</v>
          </cell>
          <cell r="DJ26">
            <v>557661.44</v>
          </cell>
          <cell r="DK26">
            <v>2192805.68</v>
          </cell>
          <cell r="DL26">
            <v>7104221.6</v>
          </cell>
          <cell r="DM26">
            <v>63063.43</v>
          </cell>
          <cell r="DN26">
            <v>115056.93</v>
          </cell>
          <cell r="DO26">
            <v>5218.07</v>
          </cell>
          <cell r="DP26">
            <v>0</v>
          </cell>
          <cell r="DQ26">
            <v>556576.85</v>
          </cell>
          <cell r="DR26">
            <v>2168570</v>
          </cell>
          <cell r="DS26">
            <v>6998601.81</v>
          </cell>
          <cell r="DT26">
            <v>60390.87</v>
          </cell>
          <cell r="DU26">
            <v>115056.93</v>
          </cell>
          <cell r="DV26">
            <v>5218.07</v>
          </cell>
          <cell r="DW26">
            <v>0</v>
          </cell>
        </row>
        <row r="26">
          <cell r="DY26">
            <v>554920.77</v>
          </cell>
          <cell r="DZ26">
            <v>2169320</v>
          </cell>
          <cell r="EA26">
            <v>6908492.04</v>
          </cell>
          <cell r="EB26">
            <v>60390.87</v>
          </cell>
          <cell r="EC26">
            <v>115056.93</v>
          </cell>
          <cell r="ED26">
            <v>5218.07</v>
          </cell>
          <cell r="EE26">
            <v>0</v>
          </cell>
          <cell r="EF26">
            <v>553963.83</v>
          </cell>
          <cell r="EG26">
            <v>2105385</v>
          </cell>
          <cell r="EH26">
            <v>6806435.96</v>
          </cell>
          <cell r="EI26">
            <v>60390.87</v>
          </cell>
          <cell r="EJ26">
            <v>115056.93</v>
          </cell>
          <cell r="EK26">
            <v>4628.89</v>
          </cell>
          <cell r="EL26">
            <v>0</v>
          </cell>
          <cell r="EM26">
            <v>550696.59</v>
          </cell>
          <cell r="EN26">
            <v>2019769.18</v>
          </cell>
          <cell r="EO26">
            <v>6579022.17</v>
          </cell>
          <cell r="EP26">
            <v>60390.87</v>
          </cell>
          <cell r="EQ26">
            <v>115056.93</v>
          </cell>
          <cell r="ER26">
            <v>4628.89</v>
          </cell>
          <cell r="ES26">
            <v>0</v>
          </cell>
          <cell r="ET26">
            <v>540422.64</v>
          </cell>
          <cell r="EU26">
            <v>1790450.76</v>
          </cell>
          <cell r="EV26">
            <v>5638271.3</v>
          </cell>
          <cell r="EW26">
            <v>59277.12</v>
          </cell>
          <cell r="EX26">
            <v>40565.82</v>
          </cell>
          <cell r="EY26">
            <v>4628.89</v>
          </cell>
          <cell r="EZ26">
            <v>0</v>
          </cell>
          <cell r="FA26">
            <v>41164.4845</v>
          </cell>
          <cell r="FB26">
            <v>706618.328</v>
          </cell>
          <cell r="FC26">
            <v>913149.4716</v>
          </cell>
          <cell r="FD26">
            <v>1254.17</v>
          </cell>
          <cell r="FE26">
            <v>55427.47</v>
          </cell>
          <cell r="FF26">
            <v>0</v>
          </cell>
          <cell r="FG26">
            <v>0</v>
          </cell>
        </row>
        <row r="27">
          <cell r="D27">
            <v>637764.99</v>
          </cell>
          <cell r="E27">
            <v>2003160.23</v>
          </cell>
          <cell r="F27">
            <v>3493189.13</v>
          </cell>
          <cell r="G27">
            <v>67831.72</v>
          </cell>
          <cell r="H27">
            <v>65806.39</v>
          </cell>
          <cell r="I27">
            <v>4478.82</v>
          </cell>
          <cell r="J27">
            <v>0</v>
          </cell>
          <cell r="K27">
            <v>0</v>
          </cell>
          <cell r="L27">
            <v>633705.46</v>
          </cell>
          <cell r="M27">
            <v>2003160.23</v>
          </cell>
          <cell r="N27">
            <v>3477210.78</v>
          </cell>
          <cell r="O27">
            <v>67831.72</v>
          </cell>
          <cell r="P27">
            <v>65806.39</v>
          </cell>
          <cell r="Q27">
            <v>4478.82</v>
          </cell>
        </row>
        <row r="27">
          <cell r="T27">
            <v>629455.46</v>
          </cell>
          <cell r="U27">
            <v>2000246.51</v>
          </cell>
          <cell r="V27">
            <v>3422424.94</v>
          </cell>
          <cell r="W27">
            <v>67831.72</v>
          </cell>
          <cell r="X27">
            <v>65806.39</v>
          </cell>
          <cell r="Y27">
            <v>4478.82</v>
          </cell>
          <cell r="Z27">
            <v>0</v>
          </cell>
          <cell r="AA27">
            <v>0</v>
          </cell>
          <cell r="AB27">
            <v>629098.57</v>
          </cell>
          <cell r="AC27">
            <v>1982432.42</v>
          </cell>
          <cell r="AD27">
            <v>3391922.57</v>
          </cell>
          <cell r="AE27">
            <v>67831.72</v>
          </cell>
          <cell r="AF27">
            <v>65806.39</v>
          </cell>
          <cell r="AG27">
            <v>4478.82</v>
          </cell>
          <cell r="AH27">
            <v>0</v>
          </cell>
          <cell r="AI27">
            <v>0</v>
          </cell>
          <cell r="AJ27">
            <v>629098.57</v>
          </cell>
          <cell r="AK27">
            <v>1977902.93</v>
          </cell>
          <cell r="AL27">
            <v>3345654.74</v>
          </cell>
          <cell r="AM27">
            <v>66717.98</v>
          </cell>
          <cell r="AN27">
            <v>65806.39</v>
          </cell>
          <cell r="AO27">
            <v>4478.82</v>
          </cell>
          <cell r="AP27">
            <v>0</v>
          </cell>
          <cell r="AQ27">
            <v>0</v>
          </cell>
          <cell r="AR27">
            <v>628466.84</v>
          </cell>
          <cell r="AS27">
            <v>1977902.93</v>
          </cell>
          <cell r="AT27">
            <v>3337990.65</v>
          </cell>
          <cell r="AU27">
            <v>66717.98</v>
          </cell>
          <cell r="AV27">
            <v>65806.39</v>
          </cell>
          <cell r="AW27">
            <v>4478.82</v>
          </cell>
          <cell r="AX27">
            <v>0</v>
          </cell>
          <cell r="AY27">
            <v>0</v>
          </cell>
          <cell r="AZ27">
            <v>603811.24</v>
          </cell>
          <cell r="BA27">
            <v>1973815.24</v>
          </cell>
          <cell r="BB27">
            <v>3296964.07</v>
          </cell>
          <cell r="BC27">
            <v>66717.98</v>
          </cell>
          <cell r="BD27">
            <v>65806.39</v>
          </cell>
          <cell r="BE27">
            <v>4478.82</v>
          </cell>
          <cell r="BF27">
            <v>0</v>
          </cell>
          <cell r="BG27">
            <v>0</v>
          </cell>
          <cell r="BH27">
            <v>600009.15</v>
          </cell>
          <cell r="BI27">
            <v>1948688.22</v>
          </cell>
          <cell r="BJ27">
            <v>3288054.06</v>
          </cell>
          <cell r="BK27">
            <v>66717.98</v>
          </cell>
          <cell r="BL27">
            <v>65806.39</v>
          </cell>
          <cell r="BM27">
            <v>4478.82</v>
          </cell>
          <cell r="BN27">
            <v>0</v>
          </cell>
          <cell r="BO27">
            <v>0</v>
          </cell>
          <cell r="BP27">
            <v>597351.04</v>
          </cell>
          <cell r="BQ27">
            <v>1875051.99</v>
          </cell>
          <cell r="BR27">
            <v>3136471.2</v>
          </cell>
          <cell r="BS27">
            <v>66717.98</v>
          </cell>
          <cell r="BT27">
            <v>65806.39</v>
          </cell>
          <cell r="BU27">
            <v>4478.82</v>
          </cell>
          <cell r="BV27">
            <v>0</v>
          </cell>
          <cell r="BW27">
            <v>0</v>
          </cell>
          <cell r="BX27">
            <v>590645.27</v>
          </cell>
          <cell r="BY27">
            <v>1720249.03</v>
          </cell>
          <cell r="BZ27">
            <v>3007883.84</v>
          </cell>
          <cell r="CA27">
            <v>66717.98</v>
          </cell>
          <cell r="CB27">
            <v>65806.39</v>
          </cell>
          <cell r="CC27">
            <v>4478.82</v>
          </cell>
          <cell r="CD27">
            <v>0</v>
          </cell>
          <cell r="CE27">
            <v>0</v>
          </cell>
          <cell r="CF27">
            <v>569432.1</v>
          </cell>
          <cell r="CG27">
            <v>1720249.03</v>
          </cell>
          <cell r="CH27">
            <v>2901116.86</v>
          </cell>
          <cell r="CI27">
            <v>64682.57</v>
          </cell>
          <cell r="CJ27">
            <v>65806.39</v>
          </cell>
          <cell r="CK27">
            <v>4478.82</v>
          </cell>
          <cell r="CL27">
            <v>0</v>
          </cell>
          <cell r="CM27">
            <v>0</v>
          </cell>
          <cell r="CN27">
            <v>568182.46</v>
          </cell>
          <cell r="CO27">
            <v>1720249.03</v>
          </cell>
          <cell r="CP27">
            <v>2889141.2</v>
          </cell>
          <cell r="CQ27">
            <v>64004.7</v>
          </cell>
          <cell r="CR27">
            <v>65806.39</v>
          </cell>
          <cell r="CS27">
            <v>4057.24</v>
          </cell>
        </row>
        <row r="27">
          <cell r="CV27">
            <v>564913.07</v>
          </cell>
          <cell r="CW27">
            <v>1720249.03</v>
          </cell>
          <cell r="CX27">
            <v>2823758.72</v>
          </cell>
          <cell r="CY27">
            <v>63063.43</v>
          </cell>
          <cell r="CZ27">
            <v>65806.39</v>
          </cell>
          <cell r="DA27">
            <v>4057.24</v>
          </cell>
          <cell r="DB27">
            <v>0</v>
          </cell>
          <cell r="DC27">
            <v>562596.42</v>
          </cell>
          <cell r="DD27">
            <v>1666347.01</v>
          </cell>
          <cell r="DE27">
            <v>2814687.82</v>
          </cell>
          <cell r="DF27">
            <v>63063.43</v>
          </cell>
          <cell r="DG27">
            <v>63675.16</v>
          </cell>
          <cell r="DH27">
            <v>4057.24</v>
          </cell>
          <cell r="DI27">
            <v>0</v>
          </cell>
          <cell r="DJ27">
            <v>552943.81</v>
          </cell>
          <cell r="DK27">
            <v>1581624.56</v>
          </cell>
          <cell r="DL27">
            <v>2780689.34</v>
          </cell>
          <cell r="DM27">
            <v>63063.43</v>
          </cell>
          <cell r="DN27">
            <v>63082.36</v>
          </cell>
          <cell r="DO27">
            <v>4057.24</v>
          </cell>
          <cell r="DP27">
            <v>0</v>
          </cell>
          <cell r="DQ27">
            <v>551859.22</v>
          </cell>
          <cell r="DR27">
            <v>1575755.87</v>
          </cell>
          <cell r="DS27">
            <v>2670575.25</v>
          </cell>
          <cell r="DT27">
            <v>60390.87</v>
          </cell>
          <cell r="DU27">
            <v>63082.36</v>
          </cell>
          <cell r="DV27">
            <v>4057.24</v>
          </cell>
          <cell r="DW27">
            <v>0</v>
          </cell>
        </row>
        <row r="27">
          <cell r="DY27">
            <v>550203.14</v>
          </cell>
          <cell r="DZ27">
            <v>1575755.87</v>
          </cell>
          <cell r="EA27">
            <v>2649590.67</v>
          </cell>
          <cell r="EB27">
            <v>60390.87</v>
          </cell>
          <cell r="EC27">
            <v>63082.36</v>
          </cell>
          <cell r="ED27">
            <v>4057.24</v>
          </cell>
          <cell r="EE27">
            <v>0</v>
          </cell>
          <cell r="EF27">
            <v>549246.2</v>
          </cell>
          <cell r="EG27">
            <v>1564755.87</v>
          </cell>
          <cell r="EH27">
            <v>2646420.53</v>
          </cell>
          <cell r="EI27">
            <v>60390.87</v>
          </cell>
          <cell r="EJ27">
            <v>63082.36</v>
          </cell>
          <cell r="EK27">
            <v>3468.06</v>
          </cell>
          <cell r="EL27">
            <v>0</v>
          </cell>
          <cell r="EM27">
            <v>545904.24</v>
          </cell>
          <cell r="EN27">
            <v>1528745.2</v>
          </cell>
          <cell r="EO27">
            <v>2626906.76</v>
          </cell>
          <cell r="EP27">
            <v>60390.87</v>
          </cell>
          <cell r="EQ27">
            <v>63082.36</v>
          </cell>
          <cell r="ER27">
            <v>3468.06</v>
          </cell>
          <cell r="ES27">
            <v>0</v>
          </cell>
          <cell r="ET27">
            <v>536713.7</v>
          </cell>
          <cell r="EU27">
            <v>1527663.35</v>
          </cell>
          <cell r="EV27">
            <v>2575598.27</v>
          </cell>
          <cell r="EW27">
            <v>58259.43</v>
          </cell>
          <cell r="EX27">
            <v>63082.36</v>
          </cell>
          <cell r="EY27">
            <v>3468.06</v>
          </cell>
          <cell r="EZ27">
            <v>0</v>
          </cell>
          <cell r="FA27">
            <v>536177.26</v>
          </cell>
          <cell r="FB27">
            <v>1249739.79</v>
          </cell>
          <cell r="FC27">
            <v>2254549.46</v>
          </cell>
          <cell r="FD27">
            <v>58259.43</v>
          </cell>
          <cell r="FE27">
            <v>63082.36</v>
          </cell>
          <cell r="FF27">
            <v>3468.06</v>
          </cell>
          <cell r="FG27">
            <v>0</v>
          </cell>
        </row>
        <row r="27">
          <cell r="FK27">
            <v>58291.0745</v>
          </cell>
          <cell r="FL27">
            <v>658851.188</v>
          </cell>
          <cell r="FM27">
            <v>591554.3766</v>
          </cell>
          <cell r="FN27">
            <v>0</v>
          </cell>
          <cell r="FO27">
            <v>14593.01</v>
          </cell>
          <cell r="FP27">
            <v>0</v>
          </cell>
        </row>
        <row r="28">
          <cell r="D28">
            <v>637764.99</v>
          </cell>
          <cell r="E28">
            <v>483341.76</v>
          </cell>
          <cell r="F28">
            <v>5536429.47</v>
          </cell>
          <cell r="G28">
            <v>67831.72</v>
          </cell>
          <cell r="H28">
            <v>155717.28</v>
          </cell>
          <cell r="I28">
            <v>4478.82</v>
          </cell>
          <cell r="J28">
            <v>0</v>
          </cell>
          <cell r="K28">
            <v>0</v>
          </cell>
          <cell r="L28">
            <v>633705.46</v>
          </cell>
          <cell r="M28">
            <v>483341.76</v>
          </cell>
          <cell r="N28">
            <v>5521935.89</v>
          </cell>
          <cell r="O28">
            <v>67831.72</v>
          </cell>
          <cell r="P28">
            <v>155716.3</v>
          </cell>
          <cell r="Q28">
            <v>4478.82</v>
          </cell>
        </row>
        <row r="28">
          <cell r="T28">
            <v>629455.46</v>
          </cell>
          <cell r="U28">
            <v>480428.04</v>
          </cell>
          <cell r="V28">
            <v>5485745.21</v>
          </cell>
          <cell r="W28">
            <v>67831.72</v>
          </cell>
          <cell r="X28">
            <v>155716.3</v>
          </cell>
          <cell r="Y28">
            <v>4478.82</v>
          </cell>
          <cell r="Z28">
            <v>0</v>
          </cell>
          <cell r="AA28">
            <v>0</v>
          </cell>
          <cell r="AB28">
            <v>629098.57</v>
          </cell>
          <cell r="AC28">
            <v>480297.2</v>
          </cell>
          <cell r="AD28">
            <v>5339432.07</v>
          </cell>
          <cell r="AE28">
            <v>67831.72</v>
          </cell>
          <cell r="AF28">
            <v>155716.3</v>
          </cell>
          <cell r="AG28">
            <v>4478.82</v>
          </cell>
          <cell r="AH28">
            <v>0</v>
          </cell>
          <cell r="AI28">
            <v>0</v>
          </cell>
          <cell r="AJ28">
            <v>629098.57</v>
          </cell>
          <cell r="AK28">
            <v>480297.2</v>
          </cell>
          <cell r="AL28">
            <v>5218608.69</v>
          </cell>
          <cell r="AM28">
            <v>66717.98</v>
          </cell>
          <cell r="AN28">
            <v>155716.3</v>
          </cell>
          <cell r="AO28">
            <v>4478.82</v>
          </cell>
          <cell r="AP28">
            <v>0</v>
          </cell>
          <cell r="AQ28">
            <v>0</v>
          </cell>
          <cell r="AR28">
            <v>628466.84</v>
          </cell>
          <cell r="AS28">
            <v>480297.2</v>
          </cell>
          <cell r="AT28">
            <v>5019451.43</v>
          </cell>
          <cell r="AU28">
            <v>66717.98</v>
          </cell>
          <cell r="AV28">
            <v>155716.3</v>
          </cell>
          <cell r="AW28">
            <v>4478.82</v>
          </cell>
          <cell r="AX28">
            <v>0</v>
          </cell>
          <cell r="AY28">
            <v>0</v>
          </cell>
          <cell r="AZ28">
            <v>603811.24</v>
          </cell>
          <cell r="BA28">
            <v>480297.2</v>
          </cell>
          <cell r="BB28">
            <v>4921701.55</v>
          </cell>
          <cell r="BC28">
            <v>66717.98</v>
          </cell>
          <cell r="BD28">
            <v>155716.3</v>
          </cell>
          <cell r="BE28">
            <v>4478.82</v>
          </cell>
          <cell r="BF28">
            <v>0</v>
          </cell>
          <cell r="BG28">
            <v>0</v>
          </cell>
          <cell r="BH28">
            <v>600009.15</v>
          </cell>
          <cell r="BI28">
            <v>480297.2</v>
          </cell>
          <cell r="BJ28">
            <v>4902661.43</v>
          </cell>
          <cell r="BK28">
            <v>66717.98</v>
          </cell>
          <cell r="BL28">
            <v>155716.3</v>
          </cell>
          <cell r="BM28">
            <v>4478.82</v>
          </cell>
          <cell r="BN28">
            <v>0</v>
          </cell>
          <cell r="BO28">
            <v>0</v>
          </cell>
          <cell r="BP28">
            <v>597351.04</v>
          </cell>
          <cell r="BQ28">
            <v>429631.45</v>
          </cell>
          <cell r="BR28">
            <v>4883788.85</v>
          </cell>
          <cell r="BS28">
            <v>66717.98</v>
          </cell>
          <cell r="BT28">
            <v>155716.3</v>
          </cell>
          <cell r="BU28">
            <v>4478.82</v>
          </cell>
          <cell r="BV28">
            <v>0</v>
          </cell>
          <cell r="BW28">
            <v>0</v>
          </cell>
          <cell r="BX28">
            <v>590645.27</v>
          </cell>
          <cell r="BY28">
            <v>429631.45</v>
          </cell>
          <cell r="BZ28">
            <v>4875086.68</v>
          </cell>
          <cell r="CA28">
            <v>66717.98</v>
          </cell>
          <cell r="CB28">
            <v>155716.3</v>
          </cell>
          <cell r="CC28">
            <v>4478.82</v>
          </cell>
          <cell r="CD28">
            <v>0</v>
          </cell>
          <cell r="CE28">
            <v>0</v>
          </cell>
          <cell r="CF28">
            <v>569432.1</v>
          </cell>
          <cell r="CG28">
            <v>429631.45</v>
          </cell>
          <cell r="CH28">
            <v>4865883.81</v>
          </cell>
          <cell r="CI28">
            <v>64682.57</v>
          </cell>
          <cell r="CJ28">
            <v>155714.6</v>
          </cell>
          <cell r="CK28">
            <v>4478.82</v>
          </cell>
          <cell r="CL28">
            <v>0</v>
          </cell>
          <cell r="CM28">
            <v>0</v>
          </cell>
          <cell r="CN28">
            <v>568182.46</v>
          </cell>
          <cell r="CO28">
            <v>429631.45</v>
          </cell>
          <cell r="CP28">
            <v>4760438.24</v>
          </cell>
          <cell r="CQ28">
            <v>64004.7</v>
          </cell>
          <cell r="CR28">
            <v>155714.6</v>
          </cell>
          <cell r="CS28">
            <v>4057.24</v>
          </cell>
        </row>
        <row r="28">
          <cell r="CV28">
            <v>564913.07</v>
          </cell>
          <cell r="CW28">
            <v>429631.45</v>
          </cell>
          <cell r="CX28">
            <v>4736975.41</v>
          </cell>
          <cell r="CY28">
            <v>63063.43</v>
          </cell>
          <cell r="CZ28">
            <v>155714.6</v>
          </cell>
          <cell r="DA28">
            <v>4057.24</v>
          </cell>
          <cell r="DB28">
            <v>0</v>
          </cell>
          <cell r="DC28">
            <v>562596.42</v>
          </cell>
          <cell r="DD28">
            <v>429631.45</v>
          </cell>
          <cell r="DE28">
            <v>4730324.57</v>
          </cell>
          <cell r="DF28">
            <v>63063.43</v>
          </cell>
          <cell r="DG28">
            <v>153583.37</v>
          </cell>
          <cell r="DH28">
            <v>4057.24</v>
          </cell>
          <cell r="DI28">
            <v>0</v>
          </cell>
          <cell r="DJ28">
            <v>552943.81</v>
          </cell>
          <cell r="DK28">
            <v>429631.45</v>
          </cell>
          <cell r="DL28">
            <v>4659951.09</v>
          </cell>
          <cell r="DM28">
            <v>63063.43</v>
          </cell>
          <cell r="DN28">
            <v>152990.57</v>
          </cell>
          <cell r="DO28">
            <v>4057.24</v>
          </cell>
          <cell r="DP28">
            <v>0</v>
          </cell>
          <cell r="DQ28">
            <v>551859.22</v>
          </cell>
          <cell r="DR28">
            <v>332488.8</v>
          </cell>
          <cell r="DS28">
            <v>4518661.04</v>
          </cell>
          <cell r="DT28">
            <v>60390.87</v>
          </cell>
          <cell r="DU28">
            <v>152990.57</v>
          </cell>
          <cell r="DV28">
            <v>4057.24</v>
          </cell>
          <cell r="DW28">
            <v>0</v>
          </cell>
        </row>
        <row r="28">
          <cell r="DY28">
            <v>550203.14</v>
          </cell>
          <cell r="DZ28">
            <v>332488.8</v>
          </cell>
          <cell r="EA28">
            <v>4491840.88</v>
          </cell>
          <cell r="EB28">
            <v>60390.87</v>
          </cell>
          <cell r="EC28">
            <v>152990.57</v>
          </cell>
          <cell r="ED28">
            <v>4057.24</v>
          </cell>
          <cell r="EE28">
            <v>0</v>
          </cell>
          <cell r="EF28">
            <v>549246.2</v>
          </cell>
          <cell r="EG28">
            <v>321488.8</v>
          </cell>
          <cell r="EH28">
            <v>4363426.51</v>
          </cell>
          <cell r="EI28">
            <v>60390.87</v>
          </cell>
          <cell r="EJ28">
            <v>152990.57</v>
          </cell>
          <cell r="EK28">
            <v>3468.06</v>
          </cell>
          <cell r="EL28">
            <v>0</v>
          </cell>
          <cell r="EM28">
            <v>545940.51</v>
          </cell>
          <cell r="EN28">
            <v>321488.8</v>
          </cell>
          <cell r="EO28">
            <v>4300584.08</v>
          </cell>
          <cell r="EP28">
            <v>60390.87</v>
          </cell>
          <cell r="EQ28">
            <v>152990.57</v>
          </cell>
          <cell r="ER28">
            <v>3468.06</v>
          </cell>
          <cell r="ES28">
            <v>0</v>
          </cell>
          <cell r="ET28">
            <v>536868.14</v>
          </cell>
          <cell r="EU28">
            <v>320406.95</v>
          </cell>
          <cell r="EV28">
            <v>4302144.47</v>
          </cell>
          <cell r="EW28">
            <v>58259.43</v>
          </cell>
          <cell r="EX28">
            <v>152990.57</v>
          </cell>
          <cell r="EY28">
            <v>3468.06</v>
          </cell>
          <cell r="EZ28">
            <v>0</v>
          </cell>
          <cell r="FA28">
            <v>536868.14</v>
          </cell>
          <cell r="FB28">
            <v>320203.8</v>
          </cell>
          <cell r="FC28">
            <v>4238591.16</v>
          </cell>
          <cell r="FD28">
            <v>58259.43</v>
          </cell>
          <cell r="FE28">
            <v>152990.57</v>
          </cell>
          <cell r="FF28">
            <v>3468.06</v>
          </cell>
          <cell r="FG28">
            <v>0</v>
          </cell>
        </row>
        <row r="28">
          <cell r="FK28">
            <v>530458.95</v>
          </cell>
          <cell r="FL28">
            <v>319939.45</v>
          </cell>
          <cell r="FM28">
            <v>3669140.22</v>
          </cell>
          <cell r="FN28">
            <v>58259.43</v>
          </cell>
          <cell r="FO28">
            <v>137549.47</v>
          </cell>
          <cell r="FP28">
            <v>3468.06</v>
          </cell>
          <cell r="FQ28">
            <v>66784.8149</v>
          </cell>
          <cell r="FR28">
            <v>575772.228</v>
          </cell>
          <cell r="FS28">
            <v>638727.9216</v>
          </cell>
          <cell r="FT28">
            <v>1254.17</v>
          </cell>
          <cell r="FU28">
            <v>14593.01</v>
          </cell>
          <cell r="FV28">
            <v>0</v>
          </cell>
        </row>
        <row r="29">
          <cell r="D29">
            <v>654449.73</v>
          </cell>
          <cell r="E29">
            <v>355883.1</v>
          </cell>
          <cell r="F29">
            <v>4946158.35</v>
          </cell>
          <cell r="G29">
            <v>67831.72</v>
          </cell>
          <cell r="H29">
            <v>107627.12</v>
          </cell>
          <cell r="I29">
            <v>4478.82</v>
          </cell>
          <cell r="J29">
            <v>0</v>
          </cell>
          <cell r="K29">
            <v>0</v>
          </cell>
          <cell r="L29">
            <v>650669.12</v>
          </cell>
          <cell r="M29">
            <v>355883.1</v>
          </cell>
          <cell r="N29">
            <v>4888730.32</v>
          </cell>
          <cell r="O29">
            <v>67831.72</v>
          </cell>
          <cell r="P29">
            <v>107627.12</v>
          </cell>
          <cell r="Q29">
            <v>4478.82</v>
          </cell>
        </row>
        <row r="29">
          <cell r="T29">
            <v>646419.12</v>
          </cell>
          <cell r="U29">
            <v>352969.38</v>
          </cell>
          <cell r="V29">
            <v>4836863.66</v>
          </cell>
          <cell r="W29">
            <v>67831.72</v>
          </cell>
          <cell r="X29">
            <v>107627.12</v>
          </cell>
          <cell r="Y29">
            <v>4478.82</v>
          </cell>
          <cell r="Z29">
            <v>0</v>
          </cell>
          <cell r="AA29">
            <v>0</v>
          </cell>
          <cell r="AB29">
            <v>646062.23</v>
          </cell>
          <cell r="AC29">
            <v>352838.54</v>
          </cell>
          <cell r="AD29">
            <v>4768001.59</v>
          </cell>
          <cell r="AE29">
            <v>67831.72</v>
          </cell>
          <cell r="AF29">
            <v>98026.23</v>
          </cell>
          <cell r="AG29">
            <v>4478.82</v>
          </cell>
          <cell r="AH29">
            <v>0</v>
          </cell>
          <cell r="AI29">
            <v>0</v>
          </cell>
          <cell r="AJ29">
            <v>646062.23</v>
          </cell>
          <cell r="AK29">
            <v>357368.03</v>
          </cell>
          <cell r="AL29">
            <v>4739329.49</v>
          </cell>
          <cell r="AM29">
            <v>66717.98</v>
          </cell>
          <cell r="AN29">
            <v>98026.23</v>
          </cell>
          <cell r="AO29">
            <v>4478.82</v>
          </cell>
          <cell r="AP29">
            <v>0</v>
          </cell>
          <cell r="AQ29">
            <v>0</v>
          </cell>
          <cell r="AR29">
            <v>645430.5</v>
          </cell>
          <cell r="AS29">
            <v>352384.04</v>
          </cell>
          <cell r="AT29">
            <v>4413008.18</v>
          </cell>
          <cell r="AU29">
            <v>66717.98</v>
          </cell>
          <cell r="AV29">
            <v>98026.23</v>
          </cell>
          <cell r="AW29">
            <v>4478.82</v>
          </cell>
          <cell r="AX29">
            <v>0</v>
          </cell>
          <cell r="AY29">
            <v>0</v>
          </cell>
          <cell r="AZ29">
            <v>620774.9</v>
          </cell>
          <cell r="BA29">
            <v>352384.04</v>
          </cell>
          <cell r="BB29">
            <v>4425646.46</v>
          </cell>
          <cell r="BC29">
            <v>66717.98</v>
          </cell>
          <cell r="BD29">
            <v>98026.23</v>
          </cell>
          <cell r="BE29">
            <v>4478.82</v>
          </cell>
          <cell r="BF29">
            <v>0</v>
          </cell>
          <cell r="BG29">
            <v>0</v>
          </cell>
          <cell r="BH29">
            <v>616972.81</v>
          </cell>
          <cell r="BI29">
            <v>230079.21</v>
          </cell>
          <cell r="BJ29">
            <v>4337870.77</v>
          </cell>
          <cell r="BK29">
            <v>66717.98</v>
          </cell>
          <cell r="BL29">
            <v>98026.23</v>
          </cell>
          <cell r="BM29">
            <v>4478.82</v>
          </cell>
          <cell r="BN29">
            <v>0</v>
          </cell>
          <cell r="BO29">
            <v>0</v>
          </cell>
          <cell r="BP29">
            <v>614314.7</v>
          </cell>
          <cell r="BQ29">
            <v>230079.21</v>
          </cell>
          <cell r="BR29">
            <v>4212176.73</v>
          </cell>
          <cell r="BS29">
            <v>66717.98</v>
          </cell>
          <cell r="BT29">
            <v>98026.23</v>
          </cell>
          <cell r="BU29">
            <v>4478.82</v>
          </cell>
          <cell r="BV29">
            <v>0</v>
          </cell>
          <cell r="BW29">
            <v>0</v>
          </cell>
          <cell r="BX29">
            <v>607608.93</v>
          </cell>
          <cell r="BY29">
            <v>230079.21</v>
          </cell>
          <cell r="BZ29">
            <v>4190986.21</v>
          </cell>
          <cell r="CA29">
            <v>66717.98</v>
          </cell>
          <cell r="CB29">
            <v>98026.23</v>
          </cell>
          <cell r="CC29">
            <v>4478.82</v>
          </cell>
          <cell r="CD29">
            <v>0</v>
          </cell>
          <cell r="CE29">
            <v>0</v>
          </cell>
          <cell r="CF29">
            <v>586395.76</v>
          </cell>
          <cell r="CG29">
            <v>230039.25</v>
          </cell>
          <cell r="CH29">
            <v>4158429.8</v>
          </cell>
          <cell r="CI29">
            <v>64682.57</v>
          </cell>
          <cell r="CJ29">
            <v>98026.23</v>
          </cell>
          <cell r="CK29">
            <v>4478.82</v>
          </cell>
          <cell r="CL29">
            <v>0</v>
          </cell>
          <cell r="CM29">
            <v>0</v>
          </cell>
          <cell r="CN29">
            <v>585146.12</v>
          </cell>
          <cell r="CO29">
            <v>230039.25</v>
          </cell>
          <cell r="CP29">
            <v>4154872.62</v>
          </cell>
          <cell r="CQ29">
            <v>64004.7</v>
          </cell>
          <cell r="CR29">
            <v>98023.31</v>
          </cell>
          <cell r="CS29">
            <v>4057.24</v>
          </cell>
        </row>
        <row r="29">
          <cell r="CV29">
            <v>581876.73</v>
          </cell>
          <cell r="CW29">
            <v>230039.25</v>
          </cell>
          <cell r="CX29">
            <v>4098087.59</v>
          </cell>
          <cell r="CY29">
            <v>63063.43</v>
          </cell>
          <cell r="CZ29">
            <v>98023.31</v>
          </cell>
          <cell r="DA29">
            <v>4057.24</v>
          </cell>
          <cell r="DB29">
            <v>0</v>
          </cell>
          <cell r="DC29">
            <v>579560.08</v>
          </cell>
          <cell r="DD29">
            <v>230039.25</v>
          </cell>
          <cell r="DE29">
            <v>3998664.98</v>
          </cell>
          <cell r="DF29">
            <v>63063.43</v>
          </cell>
          <cell r="DG29">
            <v>95892.08</v>
          </cell>
          <cell r="DH29">
            <v>4057.24</v>
          </cell>
          <cell r="DI29">
            <v>0</v>
          </cell>
          <cell r="DJ29">
            <v>569907.47</v>
          </cell>
          <cell r="DK29">
            <v>230039.25</v>
          </cell>
          <cell r="DL29">
            <v>3931152.43</v>
          </cell>
          <cell r="DM29">
            <v>63063.43</v>
          </cell>
          <cell r="DN29">
            <v>79152.64</v>
          </cell>
          <cell r="DO29">
            <v>4057.24</v>
          </cell>
          <cell r="DP29">
            <v>0</v>
          </cell>
          <cell r="DQ29">
            <v>568302.75</v>
          </cell>
          <cell r="DR29">
            <v>229476.96</v>
          </cell>
          <cell r="DS29">
            <v>3822064.82</v>
          </cell>
          <cell r="DT29">
            <v>60390.87</v>
          </cell>
          <cell r="DU29">
            <v>79152.64</v>
          </cell>
          <cell r="DV29">
            <v>4057.24</v>
          </cell>
          <cell r="DW29">
            <v>0</v>
          </cell>
        </row>
        <row r="29">
          <cell r="DY29">
            <v>566646.67</v>
          </cell>
          <cell r="DZ29">
            <v>229476.96</v>
          </cell>
          <cell r="EA29">
            <v>3742444.78</v>
          </cell>
          <cell r="EB29">
            <v>60390.87</v>
          </cell>
          <cell r="EC29">
            <v>79152.64</v>
          </cell>
          <cell r="ED29">
            <v>4057.24</v>
          </cell>
          <cell r="EE29">
            <v>0</v>
          </cell>
          <cell r="EF29">
            <v>565689.73</v>
          </cell>
          <cell r="EG29">
            <v>218476.96</v>
          </cell>
          <cell r="EH29">
            <v>3605145.31</v>
          </cell>
          <cell r="EI29">
            <v>60390.87</v>
          </cell>
          <cell r="EJ29">
            <v>73413.49</v>
          </cell>
          <cell r="EK29">
            <v>3468.06</v>
          </cell>
          <cell r="EL29">
            <v>0</v>
          </cell>
          <cell r="EM29">
            <v>562718.1</v>
          </cell>
          <cell r="EN29">
            <v>218476.96</v>
          </cell>
          <cell r="EO29">
            <v>3584800.88</v>
          </cell>
          <cell r="EP29">
            <v>60390.87</v>
          </cell>
          <cell r="EQ29">
            <v>73413.49</v>
          </cell>
          <cell r="ER29">
            <v>3468.06</v>
          </cell>
          <cell r="ES29">
            <v>0</v>
          </cell>
          <cell r="ET29">
            <v>553969.27</v>
          </cell>
          <cell r="EU29">
            <v>217395.11</v>
          </cell>
          <cell r="EV29">
            <v>3579423.4</v>
          </cell>
          <cell r="EW29">
            <v>58259.43</v>
          </cell>
          <cell r="EX29">
            <v>73413.49</v>
          </cell>
          <cell r="EY29">
            <v>3468.06</v>
          </cell>
          <cell r="EZ29">
            <v>0</v>
          </cell>
          <cell r="FA29">
            <v>553969.27</v>
          </cell>
          <cell r="FB29">
            <v>217191.96</v>
          </cell>
          <cell r="FC29">
            <v>3529466.5</v>
          </cell>
          <cell r="FD29">
            <v>58259.43</v>
          </cell>
          <cell r="FE29">
            <v>64779.57</v>
          </cell>
          <cell r="FF29">
            <v>3468.06</v>
          </cell>
          <cell r="FG29">
            <v>0</v>
          </cell>
        </row>
        <row r="29">
          <cell r="FK29">
            <v>550321.28</v>
          </cell>
          <cell r="FL29">
            <v>217191.96</v>
          </cell>
          <cell r="FM29">
            <v>3501279.49</v>
          </cell>
          <cell r="FN29">
            <v>58259.43</v>
          </cell>
          <cell r="FO29">
            <v>64779.57</v>
          </cell>
          <cell r="FP29">
            <v>3468.06</v>
          </cell>
          <cell r="FQ29">
            <v>547596.21</v>
          </cell>
          <cell r="FR29">
            <v>167233.62</v>
          </cell>
          <cell r="FS29">
            <v>3072734.12</v>
          </cell>
          <cell r="FT29">
            <v>57374.19</v>
          </cell>
          <cell r="FU29">
            <v>38640.62</v>
          </cell>
          <cell r="FV29">
            <v>3468.06</v>
          </cell>
          <cell r="FW29">
            <v>37489.71</v>
          </cell>
          <cell r="FX29">
            <v>550531.7</v>
          </cell>
          <cell r="FY29">
            <v>767002.46</v>
          </cell>
          <cell r="FZ29">
            <v>0</v>
          </cell>
          <cell r="GA29">
            <v>0</v>
          </cell>
          <cell r="GB29">
            <v>0</v>
          </cell>
        </row>
        <row r="30">
          <cell r="D30">
            <v>651300.45</v>
          </cell>
          <cell r="E30">
            <v>1364007.69</v>
          </cell>
          <cell r="F30">
            <v>6480443.77</v>
          </cell>
          <cell r="G30">
            <v>67831.72</v>
          </cell>
          <cell r="H30">
            <v>206253.63</v>
          </cell>
          <cell r="I30">
            <v>4478.82</v>
          </cell>
          <cell r="J30">
            <v>0</v>
          </cell>
          <cell r="K30">
            <v>0</v>
          </cell>
          <cell r="L30">
            <v>648020.34</v>
          </cell>
          <cell r="M30">
            <v>1364007.69</v>
          </cell>
          <cell r="N30">
            <v>6412505.31</v>
          </cell>
          <cell r="O30">
            <v>67831.72</v>
          </cell>
          <cell r="P30">
            <v>206432.98</v>
          </cell>
          <cell r="Q30">
            <v>4478.82</v>
          </cell>
        </row>
        <row r="30">
          <cell r="T30">
            <v>643770.34</v>
          </cell>
          <cell r="U30">
            <v>1361093.97</v>
          </cell>
          <cell r="V30">
            <v>6399793.3</v>
          </cell>
          <cell r="W30">
            <v>67831.72</v>
          </cell>
          <cell r="X30">
            <v>206531.5</v>
          </cell>
          <cell r="Y30">
            <v>4478.82</v>
          </cell>
          <cell r="Z30">
            <v>0</v>
          </cell>
          <cell r="AA30">
            <v>0</v>
          </cell>
          <cell r="AB30">
            <v>643413.45</v>
          </cell>
          <cell r="AC30">
            <v>1360963.13</v>
          </cell>
          <cell r="AD30">
            <v>6352963.69</v>
          </cell>
          <cell r="AE30">
            <v>67831.72</v>
          </cell>
          <cell r="AF30">
            <v>179354.49</v>
          </cell>
          <cell r="AG30">
            <v>4478.82</v>
          </cell>
          <cell r="AH30">
            <v>0</v>
          </cell>
          <cell r="AI30">
            <v>0</v>
          </cell>
          <cell r="AJ30">
            <v>643413.45</v>
          </cell>
          <cell r="AK30">
            <v>1360963.13</v>
          </cell>
          <cell r="AL30">
            <v>6171309.83</v>
          </cell>
          <cell r="AM30">
            <v>66717.98</v>
          </cell>
          <cell r="AN30">
            <v>179354.5</v>
          </cell>
          <cell r="AO30">
            <v>4478.82</v>
          </cell>
          <cell r="AP30">
            <v>0</v>
          </cell>
          <cell r="AQ30">
            <v>0</v>
          </cell>
          <cell r="AR30">
            <v>642781.72</v>
          </cell>
          <cell r="AS30">
            <v>1360963.13</v>
          </cell>
          <cell r="AT30">
            <v>6029838.55</v>
          </cell>
          <cell r="AU30">
            <v>66717.98</v>
          </cell>
          <cell r="AV30">
            <v>179354.49</v>
          </cell>
          <cell r="AW30">
            <v>4478.82</v>
          </cell>
          <cell r="AX30">
            <v>0</v>
          </cell>
          <cell r="AY30">
            <v>0</v>
          </cell>
          <cell r="AZ30">
            <v>618126.12</v>
          </cell>
          <cell r="BA30">
            <v>1360963.13</v>
          </cell>
          <cell r="BB30">
            <v>5659300.53</v>
          </cell>
          <cell r="BC30">
            <v>66717.98</v>
          </cell>
          <cell r="BD30">
            <v>179421.78</v>
          </cell>
          <cell r="BE30">
            <v>4478.82</v>
          </cell>
          <cell r="BF30">
            <v>0</v>
          </cell>
          <cell r="BG30">
            <v>0</v>
          </cell>
          <cell r="BH30">
            <v>614324.03</v>
          </cell>
          <cell r="BI30">
            <v>1360963.13</v>
          </cell>
          <cell r="BJ30">
            <v>5598338.72</v>
          </cell>
          <cell r="BK30">
            <v>66717.98</v>
          </cell>
          <cell r="BL30">
            <v>148727.37</v>
          </cell>
          <cell r="BM30">
            <v>4478.82</v>
          </cell>
          <cell r="BN30">
            <v>0</v>
          </cell>
          <cell r="BO30">
            <v>0</v>
          </cell>
          <cell r="BP30">
            <v>611665.92</v>
          </cell>
          <cell r="BQ30">
            <v>1360963.13</v>
          </cell>
          <cell r="BR30">
            <v>5525552.6</v>
          </cell>
          <cell r="BS30">
            <v>66717.98</v>
          </cell>
          <cell r="BT30">
            <v>149035.59</v>
          </cell>
          <cell r="BU30">
            <v>4478.82</v>
          </cell>
          <cell r="BV30">
            <v>0</v>
          </cell>
          <cell r="BW30">
            <v>0</v>
          </cell>
          <cell r="BX30">
            <v>604960.15</v>
          </cell>
          <cell r="BY30">
            <v>1360963.13</v>
          </cell>
          <cell r="BZ30">
            <v>5511581.71</v>
          </cell>
          <cell r="CA30">
            <v>66717.98</v>
          </cell>
          <cell r="CB30">
            <v>133270.75</v>
          </cell>
          <cell r="CC30">
            <v>4478.82</v>
          </cell>
          <cell r="CD30">
            <v>0</v>
          </cell>
          <cell r="CE30">
            <v>0</v>
          </cell>
          <cell r="CF30">
            <v>583746.98</v>
          </cell>
          <cell r="CG30">
            <v>1360963.13</v>
          </cell>
          <cell r="CH30">
            <v>5491533.98</v>
          </cell>
          <cell r="CI30">
            <v>64682.57</v>
          </cell>
          <cell r="CJ30">
            <v>133270.75</v>
          </cell>
          <cell r="CK30">
            <v>4478.82</v>
          </cell>
          <cell r="CL30">
            <v>0</v>
          </cell>
          <cell r="CM30">
            <v>0</v>
          </cell>
          <cell r="CN30">
            <v>582497.34</v>
          </cell>
          <cell r="CO30">
            <v>1360963.13</v>
          </cell>
          <cell r="CP30">
            <v>5410005.7</v>
          </cell>
          <cell r="CQ30">
            <v>64004.7</v>
          </cell>
          <cell r="CR30">
            <v>133270.75</v>
          </cell>
          <cell r="CS30">
            <v>4057.24</v>
          </cell>
        </row>
        <row r="30">
          <cell r="CV30">
            <v>579227.95</v>
          </cell>
          <cell r="CW30">
            <v>1341946.63</v>
          </cell>
          <cell r="CX30">
            <v>5215399.46</v>
          </cell>
          <cell r="CY30">
            <v>63063.43</v>
          </cell>
          <cell r="CZ30">
            <v>133259.21</v>
          </cell>
          <cell r="DA30">
            <v>4057.24</v>
          </cell>
          <cell r="DB30">
            <v>0</v>
          </cell>
          <cell r="DC30">
            <v>576911.3</v>
          </cell>
          <cell r="DD30">
            <v>1328417.26</v>
          </cell>
          <cell r="DE30">
            <v>5090149.03</v>
          </cell>
          <cell r="DF30">
            <v>63063.43</v>
          </cell>
          <cell r="DG30">
            <v>131293.27</v>
          </cell>
          <cell r="DH30">
            <v>4057.24</v>
          </cell>
          <cell r="DI30">
            <v>0</v>
          </cell>
          <cell r="DJ30">
            <v>567258.69</v>
          </cell>
          <cell r="DK30">
            <v>1328417.26</v>
          </cell>
          <cell r="DL30">
            <v>5042613.74</v>
          </cell>
          <cell r="DM30">
            <v>63063.43</v>
          </cell>
          <cell r="DN30">
            <v>130852.57</v>
          </cell>
          <cell r="DO30">
            <v>4057.24</v>
          </cell>
          <cell r="DP30">
            <v>0</v>
          </cell>
          <cell r="DQ30">
            <v>565653.97</v>
          </cell>
          <cell r="DR30">
            <v>1327854.97</v>
          </cell>
          <cell r="DS30">
            <v>5013848.17</v>
          </cell>
          <cell r="DT30">
            <v>60390.87</v>
          </cell>
          <cell r="DU30">
            <v>130852.57</v>
          </cell>
          <cell r="DV30">
            <v>4057.24</v>
          </cell>
          <cell r="DW30">
            <v>0</v>
          </cell>
        </row>
        <row r="30">
          <cell r="DY30">
            <v>563997.89</v>
          </cell>
          <cell r="DZ30">
            <v>1327854.97</v>
          </cell>
          <cell r="EA30">
            <v>4959203.59</v>
          </cell>
          <cell r="EB30">
            <v>60390.87</v>
          </cell>
          <cell r="EC30">
            <v>130852.57</v>
          </cell>
          <cell r="ED30">
            <v>4057.24</v>
          </cell>
          <cell r="EE30">
            <v>0</v>
          </cell>
          <cell r="EF30">
            <v>563040.95</v>
          </cell>
          <cell r="EG30">
            <v>1175106.58</v>
          </cell>
          <cell r="EH30">
            <v>4880939.61</v>
          </cell>
          <cell r="EI30">
            <v>60390.87</v>
          </cell>
          <cell r="EJ30">
            <v>130852.57</v>
          </cell>
          <cell r="EK30">
            <v>3468.06</v>
          </cell>
          <cell r="EL30">
            <v>0</v>
          </cell>
          <cell r="EM30">
            <v>560069.32</v>
          </cell>
          <cell r="EN30">
            <v>1175106.58</v>
          </cell>
          <cell r="EO30">
            <v>4867900.49</v>
          </cell>
          <cell r="EP30">
            <v>60390.87</v>
          </cell>
          <cell r="EQ30">
            <v>130852.57</v>
          </cell>
          <cell r="ER30">
            <v>3468.06</v>
          </cell>
          <cell r="ES30">
            <v>0</v>
          </cell>
          <cell r="ET30">
            <v>551320.49</v>
          </cell>
          <cell r="EU30">
            <v>1078849.62</v>
          </cell>
          <cell r="EV30">
            <v>4787837.32</v>
          </cell>
          <cell r="EW30">
            <v>58259.43</v>
          </cell>
          <cell r="EX30">
            <v>131009.25</v>
          </cell>
          <cell r="EY30">
            <v>3468.06</v>
          </cell>
          <cell r="EZ30">
            <v>0</v>
          </cell>
          <cell r="FA30">
            <v>551320.49</v>
          </cell>
          <cell r="FB30">
            <v>1078646.47</v>
          </cell>
          <cell r="FC30">
            <v>4760189.05</v>
          </cell>
          <cell r="FD30">
            <v>58259.43</v>
          </cell>
          <cell r="FE30">
            <v>131230.82</v>
          </cell>
          <cell r="FF30">
            <v>3468.06</v>
          </cell>
          <cell r="FG30">
            <v>0</v>
          </cell>
        </row>
        <row r="30">
          <cell r="FK30">
            <v>548183.94</v>
          </cell>
          <cell r="FL30">
            <v>1078646.47</v>
          </cell>
          <cell r="FM30">
            <v>4707031.22</v>
          </cell>
          <cell r="FN30">
            <v>58259.43</v>
          </cell>
          <cell r="FO30">
            <v>121400.41</v>
          </cell>
          <cell r="FP30">
            <v>3468.06</v>
          </cell>
          <cell r="FQ30">
            <v>536698.36</v>
          </cell>
          <cell r="FR30">
            <v>1076481.44</v>
          </cell>
          <cell r="FS30">
            <v>4636489.41</v>
          </cell>
          <cell r="FT30">
            <v>57374.19</v>
          </cell>
          <cell r="FU30">
            <v>121400.41</v>
          </cell>
          <cell r="FV30">
            <v>3468.06</v>
          </cell>
          <cell r="FW30">
            <v>535607.2</v>
          </cell>
          <cell r="FX30">
            <v>1076217.09</v>
          </cell>
          <cell r="FY30">
            <v>3594012.49</v>
          </cell>
          <cell r="FZ30">
            <v>57374.19</v>
          </cell>
          <cell r="GA30">
            <v>121400.41</v>
          </cell>
          <cell r="GB30">
            <v>3468.06</v>
          </cell>
          <cell r="GC30">
            <v>91813.0451999999</v>
          </cell>
          <cell r="GD30">
            <v>643837.218</v>
          </cell>
          <cell r="GE30">
            <v>1017991.2103</v>
          </cell>
          <cell r="GF30">
            <v>1254.17</v>
          </cell>
          <cell r="GG30">
            <v>71908.43</v>
          </cell>
          <cell r="GH30">
            <v>0</v>
          </cell>
        </row>
        <row r="31">
          <cell r="D31">
            <v>638342.65</v>
          </cell>
          <cell r="E31">
            <v>759474.43</v>
          </cell>
          <cell r="F31">
            <v>6017862.45</v>
          </cell>
          <cell r="G31">
            <v>67831.72</v>
          </cell>
          <cell r="H31">
            <v>295512.95</v>
          </cell>
          <cell r="I31">
            <v>4472.57</v>
          </cell>
          <cell r="J31">
            <v>0</v>
          </cell>
          <cell r="K31">
            <v>0</v>
          </cell>
          <cell r="L31">
            <v>635062.54</v>
          </cell>
          <cell r="M31">
            <v>759474.43</v>
          </cell>
          <cell r="N31">
            <v>5770371.91</v>
          </cell>
          <cell r="O31">
            <v>67831.72</v>
          </cell>
          <cell r="P31">
            <v>295610.11</v>
          </cell>
          <cell r="Q31">
            <v>4472.57</v>
          </cell>
        </row>
        <row r="31">
          <cell r="T31">
            <v>630812.54</v>
          </cell>
          <cell r="U31">
            <v>756560.71</v>
          </cell>
          <cell r="V31">
            <v>5753205.85</v>
          </cell>
          <cell r="W31">
            <v>67831.72</v>
          </cell>
          <cell r="X31">
            <v>295654.25</v>
          </cell>
          <cell r="Y31">
            <v>4472.57</v>
          </cell>
          <cell r="Z31">
            <v>0</v>
          </cell>
          <cell r="AA31">
            <v>0</v>
          </cell>
          <cell r="AB31">
            <v>630455.65</v>
          </cell>
          <cell r="AC31">
            <v>756429.87</v>
          </cell>
          <cell r="AD31">
            <v>5641541.17</v>
          </cell>
          <cell r="AE31">
            <v>67831.72</v>
          </cell>
          <cell r="AF31">
            <v>295670.01</v>
          </cell>
          <cell r="AG31">
            <v>4472.57</v>
          </cell>
          <cell r="AH31">
            <v>0</v>
          </cell>
          <cell r="AI31">
            <v>0</v>
          </cell>
          <cell r="AJ31">
            <v>630455.65</v>
          </cell>
          <cell r="AK31">
            <v>756429.87</v>
          </cell>
          <cell r="AL31">
            <v>5644426.19</v>
          </cell>
          <cell r="AM31">
            <v>66717.98</v>
          </cell>
          <cell r="AN31">
            <v>295670.01</v>
          </cell>
          <cell r="AO31">
            <v>4472.57</v>
          </cell>
          <cell r="AP31">
            <v>0</v>
          </cell>
          <cell r="AQ31">
            <v>0</v>
          </cell>
          <cell r="AR31">
            <v>629823.92</v>
          </cell>
          <cell r="AS31">
            <v>756429.87</v>
          </cell>
          <cell r="AT31">
            <v>5589784.99</v>
          </cell>
          <cell r="AU31">
            <v>66717.98</v>
          </cell>
          <cell r="AV31">
            <v>295670.01</v>
          </cell>
          <cell r="AW31">
            <v>4472.57</v>
          </cell>
          <cell r="AX31">
            <v>0</v>
          </cell>
          <cell r="AY31">
            <v>0</v>
          </cell>
          <cell r="AZ31">
            <v>605168.32</v>
          </cell>
          <cell r="BA31">
            <v>558429.87</v>
          </cell>
          <cell r="BB31">
            <v>5504049.89</v>
          </cell>
          <cell r="BC31">
            <v>65307.13</v>
          </cell>
          <cell r="BD31">
            <v>284616.53</v>
          </cell>
          <cell r="BE31">
            <v>4472.57</v>
          </cell>
          <cell r="BF31">
            <v>0</v>
          </cell>
          <cell r="BG31">
            <v>0</v>
          </cell>
          <cell r="BH31">
            <v>601366.23</v>
          </cell>
          <cell r="BI31">
            <v>558429.87</v>
          </cell>
          <cell r="BJ31">
            <v>5356951.18</v>
          </cell>
          <cell r="BK31">
            <v>65307.13</v>
          </cell>
          <cell r="BL31">
            <v>284650.84</v>
          </cell>
          <cell r="BM31">
            <v>4472.57</v>
          </cell>
          <cell r="BN31">
            <v>0</v>
          </cell>
          <cell r="BO31">
            <v>0</v>
          </cell>
          <cell r="BP31">
            <v>598708.12</v>
          </cell>
          <cell r="BQ31">
            <v>558429.87</v>
          </cell>
          <cell r="BR31">
            <v>5265149.6</v>
          </cell>
          <cell r="BS31">
            <v>65307.13</v>
          </cell>
          <cell r="BT31">
            <v>284639.18</v>
          </cell>
          <cell r="BU31">
            <v>4472.57</v>
          </cell>
          <cell r="BV31">
            <v>0</v>
          </cell>
          <cell r="BW31">
            <v>0</v>
          </cell>
          <cell r="BX31">
            <v>592002.35</v>
          </cell>
          <cell r="BY31">
            <v>558429.87</v>
          </cell>
          <cell r="BZ31">
            <v>5230833.79</v>
          </cell>
          <cell r="CA31">
            <v>65307.13</v>
          </cell>
          <cell r="CB31">
            <v>284639.18</v>
          </cell>
          <cell r="CC31">
            <v>4472.57</v>
          </cell>
          <cell r="CD31">
            <v>0</v>
          </cell>
          <cell r="CE31">
            <v>0</v>
          </cell>
          <cell r="CF31">
            <v>570789.18</v>
          </cell>
          <cell r="CG31">
            <v>558429.87</v>
          </cell>
          <cell r="CH31">
            <v>5223852.91</v>
          </cell>
          <cell r="CI31">
            <v>63271.72</v>
          </cell>
          <cell r="CJ31">
            <v>284639.18</v>
          </cell>
          <cell r="CK31">
            <v>4472.57</v>
          </cell>
          <cell r="CL31">
            <v>0</v>
          </cell>
          <cell r="CM31">
            <v>0</v>
          </cell>
          <cell r="CN31">
            <v>569539.54</v>
          </cell>
          <cell r="CO31">
            <v>558429.87</v>
          </cell>
          <cell r="CP31">
            <v>5220402.42</v>
          </cell>
          <cell r="CQ31">
            <v>62593.85</v>
          </cell>
          <cell r="CR31">
            <v>284639.18</v>
          </cell>
          <cell r="CS31">
            <v>4050.99</v>
          </cell>
        </row>
        <row r="31">
          <cell r="CV31">
            <v>566270.15</v>
          </cell>
          <cell r="CW31">
            <v>558429.87</v>
          </cell>
          <cell r="CX31">
            <v>5096100.48</v>
          </cell>
          <cell r="CY31">
            <v>61652.58</v>
          </cell>
          <cell r="CZ31">
            <v>284539.36</v>
          </cell>
          <cell r="DA31">
            <v>4050.99</v>
          </cell>
          <cell r="DB31">
            <v>0</v>
          </cell>
          <cell r="DC31">
            <v>563953.5</v>
          </cell>
          <cell r="DD31">
            <v>485153.06</v>
          </cell>
          <cell r="DE31">
            <v>4980777.43</v>
          </cell>
          <cell r="DF31">
            <v>61652.58</v>
          </cell>
          <cell r="DG31">
            <v>282488.9</v>
          </cell>
          <cell r="DH31">
            <v>4050.99</v>
          </cell>
          <cell r="DI31">
            <v>0</v>
          </cell>
          <cell r="DJ31">
            <v>554300.89</v>
          </cell>
          <cell r="DK31">
            <v>485153.06</v>
          </cell>
          <cell r="DL31">
            <v>4902064.81</v>
          </cell>
          <cell r="DM31">
            <v>61652.58</v>
          </cell>
          <cell r="DN31">
            <v>281896.1</v>
          </cell>
          <cell r="DO31">
            <v>4050.99</v>
          </cell>
          <cell r="DP31">
            <v>0</v>
          </cell>
          <cell r="DQ31">
            <v>552696.17</v>
          </cell>
          <cell r="DR31">
            <v>484590.77</v>
          </cell>
          <cell r="DS31">
            <v>4767517.67</v>
          </cell>
          <cell r="DT31">
            <v>60390.87</v>
          </cell>
          <cell r="DU31">
            <v>281896.1</v>
          </cell>
          <cell r="DV31">
            <v>4050.99</v>
          </cell>
          <cell r="DW31">
            <v>0</v>
          </cell>
        </row>
        <row r="31">
          <cell r="DY31">
            <v>551040.09</v>
          </cell>
          <cell r="DZ31">
            <v>484590.77</v>
          </cell>
          <cell r="EA31">
            <v>4763945.9</v>
          </cell>
          <cell r="EB31">
            <v>60390.87</v>
          </cell>
          <cell r="EC31">
            <v>281896.1</v>
          </cell>
          <cell r="ED31">
            <v>4050.99</v>
          </cell>
          <cell r="EE31">
            <v>0</v>
          </cell>
          <cell r="EF31">
            <v>550083.15</v>
          </cell>
          <cell r="EG31">
            <v>473590.77</v>
          </cell>
          <cell r="EH31">
            <v>4787208.9</v>
          </cell>
          <cell r="EI31">
            <v>60390.87</v>
          </cell>
          <cell r="EJ31">
            <v>281896.1</v>
          </cell>
          <cell r="EK31">
            <v>3471.42</v>
          </cell>
          <cell r="EL31">
            <v>0</v>
          </cell>
          <cell r="EM31">
            <v>547111.52</v>
          </cell>
          <cell r="EN31">
            <v>473590.77</v>
          </cell>
          <cell r="EO31">
            <v>4758667.68</v>
          </cell>
          <cell r="EP31">
            <v>60390.87</v>
          </cell>
          <cell r="EQ31">
            <v>281861.71</v>
          </cell>
          <cell r="ER31">
            <v>3471.42</v>
          </cell>
          <cell r="ES31">
            <v>0</v>
          </cell>
          <cell r="ET31">
            <v>538509.95</v>
          </cell>
          <cell r="EU31">
            <v>469631.67</v>
          </cell>
          <cell r="EV31">
            <v>4659087.34</v>
          </cell>
          <cell r="EW31">
            <v>58259.43</v>
          </cell>
          <cell r="EX31">
            <v>280288.94</v>
          </cell>
          <cell r="EY31">
            <v>3471.42</v>
          </cell>
          <cell r="EZ31">
            <v>0</v>
          </cell>
          <cell r="FA31">
            <v>538509.95</v>
          </cell>
          <cell r="FB31">
            <v>469428.52</v>
          </cell>
          <cell r="FC31">
            <v>4586578.26</v>
          </cell>
          <cell r="FD31">
            <v>58259.43</v>
          </cell>
          <cell r="FE31">
            <v>280288.94</v>
          </cell>
          <cell r="FF31">
            <v>3471.42</v>
          </cell>
          <cell r="FG31">
            <v>0</v>
          </cell>
        </row>
        <row r="31">
          <cell r="FK31">
            <v>535373.4</v>
          </cell>
          <cell r="FL31">
            <v>469428.52</v>
          </cell>
          <cell r="FM31">
            <v>4556534.83</v>
          </cell>
          <cell r="FN31">
            <v>58259.43</v>
          </cell>
          <cell r="FO31">
            <v>280288.94</v>
          </cell>
          <cell r="FP31">
            <v>3471.42</v>
          </cell>
          <cell r="FQ31">
            <v>523887.82</v>
          </cell>
          <cell r="FR31">
            <v>469428.52</v>
          </cell>
          <cell r="FS31">
            <v>4547937.82</v>
          </cell>
          <cell r="FT31">
            <v>57374.19</v>
          </cell>
          <cell r="FU31">
            <v>276094.44</v>
          </cell>
          <cell r="FV31">
            <v>3471.42</v>
          </cell>
          <cell r="FW31">
            <v>522821.96</v>
          </cell>
          <cell r="FX31">
            <v>469428.52</v>
          </cell>
          <cell r="FY31">
            <v>4533780.21</v>
          </cell>
          <cell r="FZ31">
            <v>57374.19</v>
          </cell>
          <cell r="GA31">
            <v>275894.44</v>
          </cell>
          <cell r="GB31">
            <v>3471.42</v>
          </cell>
          <cell r="GC31">
            <v>519061.38</v>
          </cell>
          <cell r="GD31">
            <v>272767.46</v>
          </cell>
          <cell r="GE31">
            <v>3957692.76</v>
          </cell>
          <cell r="GF31">
            <v>57374.19</v>
          </cell>
          <cell r="GG31">
            <v>275894.44</v>
          </cell>
          <cell r="GH31">
            <v>3471.42</v>
          </cell>
          <cell r="GI31">
            <v>66249.494</v>
          </cell>
          <cell r="GJ31">
            <v>543019.658</v>
          </cell>
          <cell r="GK31">
            <v>741974.6036</v>
          </cell>
          <cell r="GL31">
            <v>0</v>
          </cell>
          <cell r="GM31">
            <v>0</v>
          </cell>
          <cell r="GN31">
            <v>0</v>
          </cell>
        </row>
        <row r="32">
          <cell r="D32">
            <v>631171.86</v>
          </cell>
          <cell r="E32">
            <v>3207207.89</v>
          </cell>
          <cell r="F32">
            <v>6097772.52</v>
          </cell>
          <cell r="G32">
            <v>67831.72</v>
          </cell>
          <cell r="H32">
            <v>195535.45</v>
          </cell>
          <cell r="I32">
            <v>1522.24</v>
          </cell>
          <cell r="J32">
            <v>0</v>
          </cell>
          <cell r="K32">
            <v>0</v>
          </cell>
          <cell r="L32">
            <v>627891.75</v>
          </cell>
          <cell r="M32">
            <v>3138510.3</v>
          </cell>
          <cell r="N32">
            <v>5785126.17</v>
          </cell>
          <cell r="O32">
            <v>67831.72</v>
          </cell>
          <cell r="P32">
            <v>195526.44</v>
          </cell>
          <cell r="Q32">
            <v>1522.24</v>
          </cell>
        </row>
        <row r="32">
          <cell r="T32">
            <v>623641.75</v>
          </cell>
          <cell r="U32">
            <v>2229876.1</v>
          </cell>
          <cell r="V32">
            <v>5573473.97</v>
          </cell>
          <cell r="W32">
            <v>67831.72</v>
          </cell>
          <cell r="X32">
            <v>195668.4</v>
          </cell>
          <cell r="Y32">
            <v>1522.24</v>
          </cell>
          <cell r="Z32">
            <v>0</v>
          </cell>
          <cell r="AA32">
            <v>0</v>
          </cell>
          <cell r="AB32">
            <v>623284.86</v>
          </cell>
          <cell r="AC32">
            <v>2135127.25</v>
          </cell>
          <cell r="AD32">
            <v>5548624.51</v>
          </cell>
          <cell r="AE32">
            <v>67831.72</v>
          </cell>
          <cell r="AF32">
            <v>195668.4</v>
          </cell>
          <cell r="AG32">
            <v>1522.24</v>
          </cell>
          <cell r="AH32">
            <v>0</v>
          </cell>
          <cell r="AI32">
            <v>0</v>
          </cell>
          <cell r="AJ32">
            <v>623284.86</v>
          </cell>
          <cell r="AK32">
            <v>2135127.25</v>
          </cell>
          <cell r="AL32">
            <v>5328063.03</v>
          </cell>
          <cell r="AM32">
            <v>66717.98</v>
          </cell>
          <cell r="AN32">
            <v>195668.4</v>
          </cell>
          <cell r="AO32">
            <v>1522.24</v>
          </cell>
          <cell r="AP32">
            <v>0</v>
          </cell>
          <cell r="AQ32">
            <v>0</v>
          </cell>
          <cell r="AR32">
            <v>622653.13</v>
          </cell>
          <cell r="AS32">
            <v>2090891.52</v>
          </cell>
          <cell r="AT32">
            <v>5273034.3</v>
          </cell>
          <cell r="AU32">
            <v>66717.98</v>
          </cell>
          <cell r="AV32">
            <v>195668.4</v>
          </cell>
          <cell r="AW32">
            <v>1522.24</v>
          </cell>
          <cell r="AX32">
            <v>0</v>
          </cell>
          <cell r="AY32">
            <v>0</v>
          </cell>
          <cell r="AZ32">
            <v>597997.53</v>
          </cell>
          <cell r="BA32">
            <v>2056609.26</v>
          </cell>
          <cell r="BB32">
            <v>5227646.66</v>
          </cell>
          <cell r="BC32">
            <v>64045.42</v>
          </cell>
          <cell r="BD32">
            <v>195668.4</v>
          </cell>
          <cell r="BE32">
            <v>1522.24</v>
          </cell>
          <cell r="BF32">
            <v>0</v>
          </cell>
          <cell r="BG32">
            <v>0</v>
          </cell>
          <cell r="BH32">
            <v>594195.44</v>
          </cell>
          <cell r="BI32">
            <v>1958618.33</v>
          </cell>
          <cell r="BJ32">
            <v>5156856.34</v>
          </cell>
          <cell r="BK32">
            <v>64045.42</v>
          </cell>
          <cell r="BL32">
            <v>159312.61</v>
          </cell>
          <cell r="BM32">
            <v>1522.24</v>
          </cell>
          <cell r="BN32">
            <v>0</v>
          </cell>
          <cell r="BO32">
            <v>0</v>
          </cell>
          <cell r="BP32">
            <v>591537.33</v>
          </cell>
          <cell r="BQ32">
            <v>1705693.05</v>
          </cell>
          <cell r="BR32">
            <v>4775211.62</v>
          </cell>
          <cell r="BS32">
            <v>64045.42</v>
          </cell>
          <cell r="BT32">
            <v>159402.12</v>
          </cell>
          <cell r="BU32">
            <v>1522.24</v>
          </cell>
          <cell r="BV32">
            <v>0</v>
          </cell>
          <cell r="BW32">
            <v>0</v>
          </cell>
          <cell r="BX32">
            <v>584831.56</v>
          </cell>
          <cell r="BY32">
            <v>1705693.05</v>
          </cell>
          <cell r="BZ32">
            <v>4713209.48</v>
          </cell>
          <cell r="CA32">
            <v>64045.42</v>
          </cell>
          <cell r="CB32">
            <v>159402.66</v>
          </cell>
          <cell r="CC32">
            <v>1522.24</v>
          </cell>
          <cell r="CD32">
            <v>0</v>
          </cell>
          <cell r="CE32">
            <v>0</v>
          </cell>
          <cell r="CF32">
            <v>563618.39</v>
          </cell>
          <cell r="CG32">
            <v>1705693.05</v>
          </cell>
          <cell r="CH32">
            <v>4660659.76</v>
          </cell>
          <cell r="CI32">
            <v>62010.01</v>
          </cell>
          <cell r="CJ32">
            <v>159402.66</v>
          </cell>
          <cell r="CK32">
            <v>1522.24</v>
          </cell>
          <cell r="CL32">
            <v>0</v>
          </cell>
          <cell r="CM32">
            <v>0</v>
          </cell>
          <cell r="CN32">
            <v>562368.75</v>
          </cell>
          <cell r="CO32">
            <v>1567586.08</v>
          </cell>
          <cell r="CP32">
            <v>4646447.92</v>
          </cell>
          <cell r="CQ32">
            <v>61332.14</v>
          </cell>
          <cell r="CR32">
            <v>159402.66</v>
          </cell>
          <cell r="CS32">
            <v>1100.66</v>
          </cell>
        </row>
        <row r="32">
          <cell r="CV32">
            <v>559099.36</v>
          </cell>
          <cell r="CW32">
            <v>1497598.48</v>
          </cell>
          <cell r="CX32">
            <v>4636789.28</v>
          </cell>
          <cell r="CY32">
            <v>60390.87</v>
          </cell>
          <cell r="CZ32">
            <v>159402.66</v>
          </cell>
          <cell r="DA32">
            <v>1100.66</v>
          </cell>
          <cell r="DB32">
            <v>0</v>
          </cell>
          <cell r="DC32">
            <v>556782.71</v>
          </cell>
          <cell r="DD32">
            <v>1488432.15</v>
          </cell>
          <cell r="DE32">
            <v>4595122.35</v>
          </cell>
          <cell r="DF32">
            <v>60390.87</v>
          </cell>
          <cell r="DG32">
            <v>157264.51</v>
          </cell>
          <cell r="DH32">
            <v>1100.66</v>
          </cell>
          <cell r="DI32">
            <v>0</v>
          </cell>
          <cell r="DJ32">
            <v>547130.1</v>
          </cell>
          <cell r="DK32">
            <v>1488432.15</v>
          </cell>
          <cell r="DL32">
            <v>4361763.23</v>
          </cell>
          <cell r="DM32">
            <v>60390.87</v>
          </cell>
          <cell r="DN32">
            <v>156673.01</v>
          </cell>
          <cell r="DO32">
            <v>1100.66</v>
          </cell>
          <cell r="DP32">
            <v>0</v>
          </cell>
          <cell r="DQ32">
            <v>545525.38</v>
          </cell>
          <cell r="DR32">
            <v>1465544.66</v>
          </cell>
          <cell r="DS32">
            <v>4312708.05</v>
          </cell>
          <cell r="DT32">
            <v>60390.87</v>
          </cell>
          <cell r="DU32">
            <v>156673.27</v>
          </cell>
          <cell r="DV32">
            <v>1100.66</v>
          </cell>
          <cell r="DW32">
            <v>0</v>
          </cell>
        </row>
        <row r="32">
          <cell r="DY32">
            <v>543869.3</v>
          </cell>
          <cell r="DZ32">
            <v>1465544.66</v>
          </cell>
          <cell r="EA32">
            <v>4311204.32</v>
          </cell>
          <cell r="EB32">
            <v>60390.87</v>
          </cell>
          <cell r="EC32">
            <v>156673.27</v>
          </cell>
          <cell r="ED32">
            <v>1100.66</v>
          </cell>
          <cell r="EE32">
            <v>0</v>
          </cell>
          <cell r="EF32">
            <v>542912.36</v>
          </cell>
          <cell r="EG32">
            <v>1454544.66</v>
          </cell>
          <cell r="EH32">
            <v>4202377.18</v>
          </cell>
          <cell r="EI32">
            <v>60390.87</v>
          </cell>
          <cell r="EJ32">
            <v>156673.27</v>
          </cell>
          <cell r="EK32">
            <v>1100.66</v>
          </cell>
          <cell r="EL32">
            <v>0</v>
          </cell>
          <cell r="EM32">
            <v>539940.73</v>
          </cell>
          <cell r="EN32">
            <v>1295325.78</v>
          </cell>
          <cell r="EO32">
            <v>4160453.98</v>
          </cell>
          <cell r="EP32">
            <v>60390.87</v>
          </cell>
          <cell r="EQ32">
            <v>156673.27</v>
          </cell>
          <cell r="ER32">
            <v>1100.66</v>
          </cell>
          <cell r="ES32">
            <v>0</v>
          </cell>
          <cell r="ET32">
            <v>531562.23</v>
          </cell>
          <cell r="EU32">
            <v>1201011.46</v>
          </cell>
          <cell r="EV32">
            <v>4004377.63</v>
          </cell>
          <cell r="EW32">
            <v>58259.43</v>
          </cell>
          <cell r="EX32">
            <v>156648.15</v>
          </cell>
          <cell r="EY32">
            <v>1100.66</v>
          </cell>
          <cell r="EZ32">
            <v>0</v>
          </cell>
          <cell r="FA32">
            <v>531562.23</v>
          </cell>
          <cell r="FB32">
            <v>1200808.27</v>
          </cell>
          <cell r="FC32">
            <v>3945202.77</v>
          </cell>
          <cell r="FD32">
            <v>58259.43</v>
          </cell>
          <cell r="FE32">
            <v>156649.18</v>
          </cell>
          <cell r="FF32">
            <v>1100.66</v>
          </cell>
          <cell r="FG32">
            <v>0</v>
          </cell>
        </row>
        <row r="32">
          <cell r="FK32">
            <v>528425.68</v>
          </cell>
          <cell r="FL32">
            <v>1130024.82</v>
          </cell>
          <cell r="FM32">
            <v>3893531.85</v>
          </cell>
          <cell r="FN32">
            <v>58259.43</v>
          </cell>
          <cell r="FO32">
            <v>156649.18</v>
          </cell>
          <cell r="FP32">
            <v>1100.66</v>
          </cell>
          <cell r="FQ32">
            <v>516940.1</v>
          </cell>
          <cell r="FR32">
            <v>1130024.82</v>
          </cell>
          <cell r="FS32">
            <v>3877893.44</v>
          </cell>
          <cell r="FT32">
            <v>57374.19</v>
          </cell>
          <cell r="FU32">
            <v>156649.18</v>
          </cell>
          <cell r="FV32">
            <v>1100.66</v>
          </cell>
          <cell r="FW32">
            <v>515874.24</v>
          </cell>
          <cell r="FX32">
            <v>1130024.82</v>
          </cell>
          <cell r="FY32">
            <v>3814595.77</v>
          </cell>
          <cell r="FZ32">
            <v>57374.19</v>
          </cell>
          <cell r="GA32">
            <v>156649.18</v>
          </cell>
          <cell r="GB32">
            <v>1100.66</v>
          </cell>
          <cell r="GC32">
            <v>511935.79</v>
          </cell>
          <cell r="GD32">
            <v>1097045.98</v>
          </cell>
          <cell r="GE32">
            <v>3800712.4</v>
          </cell>
          <cell r="GF32">
            <v>57374.19</v>
          </cell>
          <cell r="GG32">
            <v>156649.18</v>
          </cell>
          <cell r="GH32">
            <v>1100.66</v>
          </cell>
          <cell r="GI32">
            <v>508747.89</v>
          </cell>
          <cell r="GJ32">
            <v>801244.03</v>
          </cell>
          <cell r="GK32">
            <v>3144289.16</v>
          </cell>
          <cell r="GL32">
            <v>57311.49</v>
          </cell>
          <cell r="GM32">
            <v>90853.34</v>
          </cell>
          <cell r="GN32">
            <v>1100.66</v>
          </cell>
        </row>
        <row r="33">
          <cell r="D33">
            <v>624418.83</v>
          </cell>
          <cell r="E33">
            <v>877036.35</v>
          </cell>
          <cell r="F33">
            <v>5720487.73</v>
          </cell>
          <cell r="G33">
            <v>67831.72</v>
          </cell>
          <cell r="H33">
            <v>94317.15</v>
          </cell>
          <cell r="I33">
            <v>1524.99</v>
          </cell>
          <cell r="J33">
            <v>0</v>
          </cell>
          <cell r="K33">
            <v>0</v>
          </cell>
          <cell r="L33">
            <v>621138.72</v>
          </cell>
          <cell r="M33">
            <v>877036.35</v>
          </cell>
          <cell r="N33">
            <v>5659345.82</v>
          </cell>
          <cell r="O33">
            <v>67831.72</v>
          </cell>
          <cell r="P33">
            <v>94317.15</v>
          </cell>
          <cell r="Q33">
            <v>1524.99</v>
          </cell>
        </row>
        <row r="33">
          <cell r="T33">
            <v>616888.72</v>
          </cell>
          <cell r="U33">
            <v>874122.63</v>
          </cell>
          <cell r="V33">
            <v>5548482.14</v>
          </cell>
          <cell r="W33">
            <v>67831.72</v>
          </cell>
          <cell r="X33">
            <v>94317.15</v>
          </cell>
          <cell r="Y33">
            <v>1524.99</v>
          </cell>
          <cell r="Z33">
            <v>0</v>
          </cell>
          <cell r="AA33">
            <v>0</v>
          </cell>
          <cell r="AB33">
            <v>616531.83</v>
          </cell>
          <cell r="AC33">
            <v>856308.54</v>
          </cell>
          <cell r="AD33">
            <v>5112043.04</v>
          </cell>
          <cell r="AE33">
            <v>67831.72</v>
          </cell>
          <cell r="AF33">
            <v>94314.74</v>
          </cell>
          <cell r="AG33">
            <v>1524.99</v>
          </cell>
          <cell r="AH33">
            <v>0</v>
          </cell>
          <cell r="AI33">
            <v>0</v>
          </cell>
          <cell r="AJ33">
            <v>616531.83</v>
          </cell>
          <cell r="AK33">
            <v>851779.05</v>
          </cell>
          <cell r="AL33">
            <v>5030526.21</v>
          </cell>
          <cell r="AM33">
            <v>66717.98</v>
          </cell>
          <cell r="AN33">
            <v>94353.1</v>
          </cell>
          <cell r="AO33">
            <v>1524.99</v>
          </cell>
          <cell r="AP33">
            <v>0</v>
          </cell>
          <cell r="AQ33">
            <v>0</v>
          </cell>
          <cell r="AR33">
            <v>615900.1</v>
          </cell>
          <cell r="AS33">
            <v>851779.05</v>
          </cell>
          <cell r="AT33">
            <v>4899586.36</v>
          </cell>
          <cell r="AU33">
            <v>66717.98</v>
          </cell>
          <cell r="AV33">
            <v>94353.1</v>
          </cell>
          <cell r="AW33">
            <v>1524.99</v>
          </cell>
          <cell r="AX33">
            <v>0</v>
          </cell>
          <cell r="AY33">
            <v>0</v>
          </cell>
          <cell r="AZ33">
            <v>591262.67</v>
          </cell>
          <cell r="BA33">
            <v>847691.36</v>
          </cell>
          <cell r="BB33">
            <v>4843580.25</v>
          </cell>
          <cell r="BC33">
            <v>64045.42</v>
          </cell>
          <cell r="BD33">
            <v>94353.1</v>
          </cell>
          <cell r="BE33">
            <v>1524.99</v>
          </cell>
          <cell r="BF33">
            <v>0</v>
          </cell>
          <cell r="BG33">
            <v>0</v>
          </cell>
          <cell r="BH33">
            <v>587460.58</v>
          </cell>
          <cell r="BI33">
            <v>847691.36</v>
          </cell>
          <cell r="BJ33">
            <v>4834670.24</v>
          </cell>
          <cell r="BK33">
            <v>64045.42</v>
          </cell>
          <cell r="BL33">
            <v>57021.83</v>
          </cell>
          <cell r="BM33">
            <v>1524.99</v>
          </cell>
          <cell r="BN33">
            <v>0</v>
          </cell>
          <cell r="BO33">
            <v>0</v>
          </cell>
          <cell r="BP33">
            <v>584802.47</v>
          </cell>
          <cell r="BQ33">
            <v>805870.56</v>
          </cell>
          <cell r="BR33">
            <v>4559394.27</v>
          </cell>
          <cell r="BS33">
            <v>64045.42</v>
          </cell>
          <cell r="BT33">
            <v>57021.83</v>
          </cell>
          <cell r="BU33">
            <v>1524.99</v>
          </cell>
          <cell r="BV33">
            <v>0</v>
          </cell>
          <cell r="BW33">
            <v>0</v>
          </cell>
          <cell r="BX33">
            <v>578096.7</v>
          </cell>
          <cell r="BY33">
            <v>805870.56</v>
          </cell>
          <cell r="BZ33">
            <v>4550692.1</v>
          </cell>
          <cell r="CA33">
            <v>64045.42</v>
          </cell>
          <cell r="CB33">
            <v>57037.96</v>
          </cell>
          <cell r="CC33">
            <v>1524.99</v>
          </cell>
          <cell r="CD33">
            <v>0</v>
          </cell>
          <cell r="CE33">
            <v>0</v>
          </cell>
          <cell r="CF33">
            <v>556883.53</v>
          </cell>
          <cell r="CG33">
            <v>805870.56</v>
          </cell>
          <cell r="CH33">
            <v>4462835.06</v>
          </cell>
          <cell r="CI33">
            <v>62010.01</v>
          </cell>
          <cell r="CJ33">
            <v>57047.12</v>
          </cell>
          <cell r="CK33">
            <v>1524.99</v>
          </cell>
          <cell r="CL33">
            <v>0</v>
          </cell>
          <cell r="CM33">
            <v>0</v>
          </cell>
          <cell r="CN33">
            <v>555633.89</v>
          </cell>
          <cell r="CO33">
            <v>805870.56</v>
          </cell>
          <cell r="CP33">
            <v>4449220.2</v>
          </cell>
          <cell r="CQ33">
            <v>61332.14</v>
          </cell>
          <cell r="CR33">
            <v>57047.12</v>
          </cell>
          <cell r="CS33">
            <v>1103.41</v>
          </cell>
        </row>
        <row r="33">
          <cell r="CV33">
            <v>552364.5</v>
          </cell>
          <cell r="CW33">
            <v>805870.56</v>
          </cell>
          <cell r="CX33">
            <v>4417934.8</v>
          </cell>
          <cell r="CY33">
            <v>60390.87</v>
          </cell>
          <cell r="CZ33">
            <v>57047.12</v>
          </cell>
          <cell r="DA33">
            <v>1103.41</v>
          </cell>
          <cell r="DB33">
            <v>0</v>
          </cell>
          <cell r="DC33">
            <v>550047.85</v>
          </cell>
          <cell r="DD33">
            <v>773148.26</v>
          </cell>
          <cell r="DE33">
            <v>4203185.67</v>
          </cell>
          <cell r="DF33">
            <v>60390.87</v>
          </cell>
          <cell r="DG33">
            <v>54915.89</v>
          </cell>
          <cell r="DH33">
            <v>1103.41</v>
          </cell>
          <cell r="DI33">
            <v>0</v>
          </cell>
          <cell r="DJ33">
            <v>540395.24</v>
          </cell>
          <cell r="DK33">
            <v>688425.81</v>
          </cell>
          <cell r="DL33">
            <v>4169187.19</v>
          </cell>
          <cell r="DM33">
            <v>60390.87</v>
          </cell>
          <cell r="DN33">
            <v>54323.09</v>
          </cell>
          <cell r="DO33">
            <v>1103.41</v>
          </cell>
          <cell r="DP33">
            <v>0</v>
          </cell>
          <cell r="DQ33">
            <v>538790.52</v>
          </cell>
          <cell r="DR33">
            <v>687863.52</v>
          </cell>
          <cell r="DS33">
            <v>4102124.29</v>
          </cell>
          <cell r="DT33">
            <v>60390.87</v>
          </cell>
          <cell r="DU33">
            <v>54334.4</v>
          </cell>
          <cell r="DV33">
            <v>1103.41</v>
          </cell>
          <cell r="DW33">
            <v>0</v>
          </cell>
        </row>
        <row r="33">
          <cell r="DY33">
            <v>537134.44</v>
          </cell>
          <cell r="DZ33">
            <v>687863.52</v>
          </cell>
          <cell r="EA33">
            <v>4080358.85</v>
          </cell>
          <cell r="EB33">
            <v>60390.87</v>
          </cell>
          <cell r="EC33">
            <v>54334.4</v>
          </cell>
          <cell r="ED33">
            <v>1103.41</v>
          </cell>
          <cell r="EE33">
            <v>0</v>
          </cell>
          <cell r="EF33">
            <v>536177.5</v>
          </cell>
          <cell r="EG33">
            <v>676863.52</v>
          </cell>
          <cell r="EH33">
            <v>4076310.76</v>
          </cell>
          <cell r="EI33">
            <v>60390.87</v>
          </cell>
          <cell r="EJ33">
            <v>54334.4</v>
          </cell>
          <cell r="EK33">
            <v>1103.41</v>
          </cell>
          <cell r="EL33">
            <v>0</v>
          </cell>
          <cell r="EM33">
            <v>533205.87</v>
          </cell>
          <cell r="EN33">
            <v>640852.85</v>
          </cell>
          <cell r="EO33">
            <v>4013024.46</v>
          </cell>
          <cell r="EP33">
            <v>60390.87</v>
          </cell>
          <cell r="EQ33">
            <v>54334.4</v>
          </cell>
          <cell r="ER33">
            <v>1103.41</v>
          </cell>
          <cell r="ES33">
            <v>0</v>
          </cell>
          <cell r="ET33">
            <v>524827.37</v>
          </cell>
          <cell r="EU33">
            <v>639771</v>
          </cell>
          <cell r="EV33">
            <v>3987396.47</v>
          </cell>
          <cell r="EW33">
            <v>58259.43</v>
          </cell>
          <cell r="EX33">
            <v>54334.4</v>
          </cell>
          <cell r="EY33">
            <v>1103.41</v>
          </cell>
          <cell r="EZ33">
            <v>0</v>
          </cell>
          <cell r="FA33">
            <v>524827.37</v>
          </cell>
          <cell r="FB33">
            <v>639567.85</v>
          </cell>
          <cell r="FC33">
            <v>3985048.76</v>
          </cell>
          <cell r="FD33">
            <v>58259.43</v>
          </cell>
          <cell r="FE33">
            <v>54334.4</v>
          </cell>
          <cell r="FF33">
            <v>1103.41</v>
          </cell>
          <cell r="FG33">
            <v>0</v>
          </cell>
        </row>
        <row r="33">
          <cell r="FK33">
            <v>521690.82</v>
          </cell>
          <cell r="FL33">
            <v>625170.56</v>
          </cell>
          <cell r="FM33">
            <v>3920051.46</v>
          </cell>
          <cell r="FN33">
            <v>58259.43</v>
          </cell>
          <cell r="FO33">
            <v>54349.75</v>
          </cell>
          <cell r="FP33">
            <v>1103.41</v>
          </cell>
          <cell r="FQ33">
            <v>510205.24</v>
          </cell>
          <cell r="FR33">
            <v>625170.56</v>
          </cell>
          <cell r="FS33">
            <v>3884522.22</v>
          </cell>
          <cell r="FT33">
            <v>57374.19</v>
          </cell>
          <cell r="FU33">
            <v>54416.96</v>
          </cell>
          <cell r="FV33">
            <v>1103.41</v>
          </cell>
          <cell r="FW33">
            <v>509139.38</v>
          </cell>
          <cell r="FX33">
            <v>625170.56</v>
          </cell>
          <cell r="FY33">
            <v>3870716.38</v>
          </cell>
          <cell r="FZ33">
            <v>57374.19</v>
          </cell>
          <cell r="GA33">
            <v>54431.96</v>
          </cell>
          <cell r="GB33">
            <v>1103.41</v>
          </cell>
          <cell r="GC33">
            <v>505200.93</v>
          </cell>
          <cell r="GD33">
            <v>624916.4</v>
          </cell>
          <cell r="GE33">
            <v>3802134.05</v>
          </cell>
          <cell r="GF33">
            <v>57374.19</v>
          </cell>
          <cell r="GG33">
            <v>54431.96</v>
          </cell>
          <cell r="GH33">
            <v>1103.41</v>
          </cell>
          <cell r="GI33">
            <v>502538.43</v>
          </cell>
          <cell r="GJ33">
            <v>624802.67</v>
          </cell>
          <cell r="GK33">
            <v>3802477.81</v>
          </cell>
          <cell r="GL33">
            <v>57374.19</v>
          </cell>
          <cell r="GM33">
            <v>54431.96</v>
          </cell>
          <cell r="GN33">
            <v>1103.41</v>
          </cell>
        </row>
        <row r="34">
          <cell r="D34">
            <v>609288.74</v>
          </cell>
          <cell r="E34">
            <v>459519.79</v>
          </cell>
          <cell r="F34">
            <v>10124537.09</v>
          </cell>
          <cell r="G34">
            <v>67831.72</v>
          </cell>
          <cell r="H34">
            <v>195786.74</v>
          </cell>
          <cell r="I34">
            <v>1001.5</v>
          </cell>
          <cell r="J34">
            <v>0</v>
          </cell>
          <cell r="K34">
            <v>0</v>
          </cell>
          <cell r="L34">
            <v>606008.63</v>
          </cell>
          <cell r="M34">
            <v>459519.79</v>
          </cell>
          <cell r="N34">
            <v>10049484.42</v>
          </cell>
          <cell r="O34">
            <v>67831.72</v>
          </cell>
          <cell r="P34">
            <v>195786.74</v>
          </cell>
          <cell r="Q34">
            <v>1001.5</v>
          </cell>
        </row>
        <row r="34">
          <cell r="T34">
            <v>601758.63</v>
          </cell>
          <cell r="U34">
            <v>456606.07</v>
          </cell>
          <cell r="V34">
            <v>10013293.74</v>
          </cell>
          <cell r="W34">
            <v>67831.72</v>
          </cell>
          <cell r="X34">
            <v>195786.74</v>
          </cell>
          <cell r="Y34">
            <v>1001.5</v>
          </cell>
          <cell r="Z34">
            <v>0</v>
          </cell>
          <cell r="AA34">
            <v>0</v>
          </cell>
          <cell r="AB34">
            <v>601401.74</v>
          </cell>
          <cell r="AC34">
            <v>456475.23</v>
          </cell>
          <cell r="AD34">
            <v>9153715.73</v>
          </cell>
          <cell r="AE34">
            <v>67831.72</v>
          </cell>
          <cell r="AF34">
            <v>195763.7</v>
          </cell>
          <cell r="AG34">
            <v>1001.5</v>
          </cell>
          <cell r="AH34">
            <v>0</v>
          </cell>
          <cell r="AI34">
            <v>0</v>
          </cell>
          <cell r="AJ34">
            <v>601401.74</v>
          </cell>
          <cell r="AK34">
            <v>456475.23</v>
          </cell>
          <cell r="AL34">
            <v>8515624.48</v>
          </cell>
          <cell r="AM34">
            <v>66717.98</v>
          </cell>
          <cell r="AN34">
            <v>195916.58</v>
          </cell>
          <cell r="AO34">
            <v>1001.5</v>
          </cell>
          <cell r="AP34">
            <v>0</v>
          </cell>
          <cell r="AQ34">
            <v>0</v>
          </cell>
          <cell r="AR34">
            <v>600770.01</v>
          </cell>
          <cell r="AS34">
            <v>456475.23</v>
          </cell>
          <cell r="AT34">
            <v>8158964.08</v>
          </cell>
          <cell r="AU34">
            <v>66717.98</v>
          </cell>
          <cell r="AV34">
            <v>195916.58</v>
          </cell>
          <cell r="AW34">
            <v>1001.5</v>
          </cell>
          <cell r="AX34">
            <v>0</v>
          </cell>
          <cell r="AY34">
            <v>0</v>
          </cell>
          <cell r="AZ34">
            <v>598080.47</v>
          </cell>
          <cell r="BA34">
            <v>456475.23</v>
          </cell>
          <cell r="BB34">
            <v>8091191.53</v>
          </cell>
          <cell r="BC34">
            <v>64045.42</v>
          </cell>
          <cell r="BD34">
            <v>195916.58</v>
          </cell>
          <cell r="BE34">
            <v>1001.5</v>
          </cell>
          <cell r="BF34">
            <v>0</v>
          </cell>
          <cell r="BG34">
            <v>0</v>
          </cell>
          <cell r="BH34">
            <v>594278.42</v>
          </cell>
          <cell r="BI34">
            <v>456475.23</v>
          </cell>
          <cell r="BJ34">
            <v>8044556.57</v>
          </cell>
          <cell r="BK34">
            <v>64045.42</v>
          </cell>
          <cell r="BL34">
            <v>195916.58</v>
          </cell>
          <cell r="BM34">
            <v>1001.5</v>
          </cell>
          <cell r="BN34">
            <v>0</v>
          </cell>
          <cell r="BO34">
            <v>0</v>
          </cell>
          <cell r="BP34">
            <v>591620.31</v>
          </cell>
          <cell r="BQ34">
            <v>405809.48</v>
          </cell>
          <cell r="BR34">
            <v>7959015.38</v>
          </cell>
          <cell r="BS34">
            <v>64045.42</v>
          </cell>
          <cell r="BT34">
            <v>195916.58</v>
          </cell>
          <cell r="BU34">
            <v>1001.5</v>
          </cell>
          <cell r="BV34">
            <v>0</v>
          </cell>
          <cell r="BW34">
            <v>0</v>
          </cell>
          <cell r="BX34">
            <v>584912.93</v>
          </cell>
          <cell r="BY34">
            <v>405809.48</v>
          </cell>
          <cell r="BZ34">
            <v>7814863.41</v>
          </cell>
          <cell r="CA34">
            <v>64045.42</v>
          </cell>
          <cell r="CB34">
            <v>157467.09</v>
          </cell>
          <cell r="CC34">
            <v>1001.5</v>
          </cell>
          <cell r="CD34">
            <v>0</v>
          </cell>
          <cell r="CE34">
            <v>0</v>
          </cell>
          <cell r="CF34">
            <v>563699.76</v>
          </cell>
          <cell r="CG34">
            <v>405809.48</v>
          </cell>
          <cell r="CH34">
            <v>7491910.49</v>
          </cell>
          <cell r="CI34">
            <v>62010.01</v>
          </cell>
          <cell r="CJ34">
            <v>157482.76</v>
          </cell>
          <cell r="CK34">
            <v>1001.5</v>
          </cell>
          <cell r="CL34">
            <v>0</v>
          </cell>
          <cell r="CM34">
            <v>0</v>
          </cell>
          <cell r="CN34">
            <v>562450.12</v>
          </cell>
          <cell r="CO34">
            <v>405809.48</v>
          </cell>
          <cell r="CP34">
            <v>7253905.8</v>
          </cell>
          <cell r="CQ34">
            <v>61332.14</v>
          </cell>
          <cell r="CR34">
            <v>157482.76</v>
          </cell>
          <cell r="CS34">
            <v>579.92</v>
          </cell>
        </row>
        <row r="34">
          <cell r="CV34">
            <v>559180.73</v>
          </cell>
          <cell r="CW34">
            <v>405809.48</v>
          </cell>
          <cell r="CX34">
            <v>6933410.98</v>
          </cell>
          <cell r="CY34">
            <v>60390.87</v>
          </cell>
          <cell r="CZ34">
            <v>157482.76</v>
          </cell>
          <cell r="DA34">
            <v>579.92</v>
          </cell>
          <cell r="DB34">
            <v>0</v>
          </cell>
          <cell r="DC34">
            <v>556864.08</v>
          </cell>
          <cell r="DD34">
            <v>405809.48</v>
          </cell>
          <cell r="DE34">
            <v>6926760.14</v>
          </cell>
          <cell r="DF34">
            <v>60390.87</v>
          </cell>
          <cell r="DG34">
            <v>155351.53</v>
          </cell>
          <cell r="DH34">
            <v>579.92</v>
          </cell>
          <cell r="DI34">
            <v>0</v>
          </cell>
          <cell r="DJ34">
            <v>547211.47</v>
          </cell>
          <cell r="DK34">
            <v>405809.48</v>
          </cell>
          <cell r="DL34">
            <v>6856048.41</v>
          </cell>
          <cell r="DM34">
            <v>60390.87</v>
          </cell>
          <cell r="DN34">
            <v>154758.73</v>
          </cell>
          <cell r="DO34">
            <v>579.92</v>
          </cell>
          <cell r="DP34">
            <v>0</v>
          </cell>
          <cell r="DQ34">
            <v>545606.75</v>
          </cell>
          <cell r="DR34">
            <v>308666.83</v>
          </cell>
          <cell r="DS34">
            <v>6602825.36</v>
          </cell>
          <cell r="DT34">
            <v>60390.87</v>
          </cell>
          <cell r="DU34">
            <v>154722.02</v>
          </cell>
          <cell r="DV34">
            <v>579.92</v>
          </cell>
          <cell r="DW34">
            <v>0</v>
          </cell>
        </row>
        <row r="34">
          <cell r="DY34">
            <v>543950.67</v>
          </cell>
          <cell r="DZ34">
            <v>308666.83</v>
          </cell>
          <cell r="EA34">
            <v>6483517.08</v>
          </cell>
          <cell r="EB34">
            <v>60390.87</v>
          </cell>
          <cell r="EC34">
            <v>154722.02</v>
          </cell>
          <cell r="ED34">
            <v>579.92</v>
          </cell>
          <cell r="EE34">
            <v>0</v>
          </cell>
          <cell r="EF34">
            <v>542993.57</v>
          </cell>
          <cell r="EG34">
            <v>297666.83</v>
          </cell>
          <cell r="EH34">
            <v>6444234.31</v>
          </cell>
          <cell r="EI34">
            <v>60390.87</v>
          </cell>
          <cell r="EJ34">
            <v>154722.02</v>
          </cell>
          <cell r="EK34">
            <v>579.92</v>
          </cell>
          <cell r="EL34">
            <v>0</v>
          </cell>
          <cell r="EM34">
            <v>540021.94</v>
          </cell>
          <cell r="EN34">
            <v>297666.83</v>
          </cell>
          <cell r="EO34">
            <v>6356847.64</v>
          </cell>
          <cell r="EP34">
            <v>60390.87</v>
          </cell>
          <cell r="EQ34">
            <v>154722.02</v>
          </cell>
          <cell r="ER34">
            <v>579.92</v>
          </cell>
          <cell r="ES34">
            <v>0</v>
          </cell>
          <cell r="ET34">
            <v>531643.44</v>
          </cell>
          <cell r="EU34">
            <v>296584.98</v>
          </cell>
          <cell r="EV34">
            <v>6353739.57</v>
          </cell>
          <cell r="EW34">
            <v>58259.43</v>
          </cell>
          <cell r="EX34">
            <v>154722.02</v>
          </cell>
          <cell r="EY34">
            <v>579.92</v>
          </cell>
          <cell r="EZ34">
            <v>0</v>
          </cell>
          <cell r="FA34">
            <v>531643.44</v>
          </cell>
          <cell r="FB34">
            <v>296381.83</v>
          </cell>
          <cell r="FC34">
            <v>6293012.55</v>
          </cell>
          <cell r="FD34">
            <v>58259.43</v>
          </cell>
          <cell r="FE34">
            <v>154722.02</v>
          </cell>
          <cell r="FF34">
            <v>579.92</v>
          </cell>
          <cell r="FG34">
            <v>0</v>
          </cell>
        </row>
        <row r="34">
          <cell r="FK34">
            <v>528506.89</v>
          </cell>
          <cell r="FL34">
            <v>296381.83</v>
          </cell>
          <cell r="FM34">
            <v>6265358.99</v>
          </cell>
          <cell r="FN34">
            <v>58259.43</v>
          </cell>
          <cell r="FO34">
            <v>154711.45</v>
          </cell>
          <cell r="FP34">
            <v>579.92</v>
          </cell>
          <cell r="FQ34">
            <v>517021.31</v>
          </cell>
          <cell r="FR34">
            <v>296381.83</v>
          </cell>
          <cell r="FS34">
            <v>6192904.07</v>
          </cell>
          <cell r="FT34">
            <v>57374.19</v>
          </cell>
          <cell r="FU34">
            <v>154713.33</v>
          </cell>
          <cell r="FV34">
            <v>579.92</v>
          </cell>
          <cell r="FW34">
            <v>515955.45</v>
          </cell>
          <cell r="FX34">
            <v>296381.83</v>
          </cell>
          <cell r="FY34">
            <v>6161126.94</v>
          </cell>
          <cell r="FZ34">
            <v>57374.19</v>
          </cell>
          <cell r="GA34">
            <v>154713.33</v>
          </cell>
          <cell r="GB34">
            <v>579.92</v>
          </cell>
          <cell r="GC34">
            <v>512275.25</v>
          </cell>
          <cell r="GD34">
            <v>295877.67</v>
          </cell>
          <cell r="GE34">
            <v>6136587.59</v>
          </cell>
          <cell r="GF34">
            <v>57374.19</v>
          </cell>
          <cell r="GG34">
            <v>154713.33</v>
          </cell>
          <cell r="GH34">
            <v>579.92</v>
          </cell>
          <cell r="GI34">
            <v>509353.51</v>
          </cell>
          <cell r="GJ34">
            <v>295763.94</v>
          </cell>
          <cell r="GK34">
            <v>6053965.01</v>
          </cell>
          <cell r="GL34">
            <v>57374.19</v>
          </cell>
          <cell r="GM34">
            <v>154713.33</v>
          </cell>
          <cell r="GN34">
            <v>579.92</v>
          </cell>
        </row>
        <row r="35">
          <cell r="D35">
            <v>628897.44</v>
          </cell>
          <cell r="E35">
            <v>314637.03</v>
          </cell>
          <cell r="F35">
            <v>8773008.54</v>
          </cell>
          <cell r="G35">
            <v>67831.72</v>
          </cell>
          <cell r="H35">
            <v>165365.18</v>
          </cell>
          <cell r="I35">
            <v>1001.96</v>
          </cell>
          <cell r="J35">
            <v>0</v>
          </cell>
          <cell r="K35">
            <v>0</v>
          </cell>
          <cell r="L35">
            <v>625617.33</v>
          </cell>
          <cell r="M35">
            <v>314637.03</v>
          </cell>
          <cell r="N35">
            <v>8750193.83</v>
          </cell>
          <cell r="O35">
            <v>67831.72</v>
          </cell>
          <cell r="P35">
            <v>165365.18</v>
          </cell>
          <cell r="Q35">
            <v>1001.96</v>
          </cell>
        </row>
        <row r="35">
          <cell r="T35">
            <v>621367.33</v>
          </cell>
          <cell r="U35">
            <v>311723.31</v>
          </cell>
          <cell r="V35">
            <v>8580902.84</v>
          </cell>
          <cell r="W35">
            <v>67831.72</v>
          </cell>
          <cell r="X35">
            <v>165334.71</v>
          </cell>
          <cell r="Y35">
            <v>1001.96</v>
          </cell>
          <cell r="Z35">
            <v>0</v>
          </cell>
          <cell r="AA35">
            <v>0</v>
          </cell>
          <cell r="AB35">
            <v>621010.44</v>
          </cell>
          <cell r="AC35">
            <v>311592.47</v>
          </cell>
          <cell r="AD35">
            <v>8353810.87</v>
          </cell>
          <cell r="AE35">
            <v>67831.72</v>
          </cell>
          <cell r="AF35">
            <v>155614.37</v>
          </cell>
          <cell r="AG35">
            <v>1001.96</v>
          </cell>
          <cell r="AH35">
            <v>0</v>
          </cell>
          <cell r="AI35">
            <v>0</v>
          </cell>
          <cell r="AJ35">
            <v>621010.44</v>
          </cell>
          <cell r="AK35">
            <v>316121.96</v>
          </cell>
          <cell r="AL35">
            <v>7942529.98</v>
          </cell>
          <cell r="AM35">
            <v>66717.98</v>
          </cell>
          <cell r="AN35">
            <v>154851.32</v>
          </cell>
          <cell r="AO35">
            <v>1001.96</v>
          </cell>
          <cell r="AP35">
            <v>0</v>
          </cell>
          <cell r="AQ35">
            <v>0</v>
          </cell>
          <cell r="AR35">
            <v>620378.71</v>
          </cell>
          <cell r="AS35">
            <v>311137.97</v>
          </cell>
          <cell r="AT35">
            <v>7167128.2</v>
          </cell>
          <cell r="AU35">
            <v>66717.98</v>
          </cell>
          <cell r="AV35">
            <v>136096.23</v>
          </cell>
          <cell r="AW35">
            <v>1001.96</v>
          </cell>
          <cell r="AX35">
            <v>0</v>
          </cell>
          <cell r="AY35">
            <v>0</v>
          </cell>
          <cell r="AZ35">
            <v>617689.17</v>
          </cell>
          <cell r="BA35">
            <v>311137.97</v>
          </cell>
          <cell r="BB35">
            <v>6982469.82</v>
          </cell>
          <cell r="BC35">
            <v>64045.42</v>
          </cell>
          <cell r="BD35">
            <v>136096.23</v>
          </cell>
          <cell r="BE35">
            <v>1001.96</v>
          </cell>
          <cell r="BF35">
            <v>0</v>
          </cell>
          <cell r="BG35">
            <v>0</v>
          </cell>
          <cell r="BH35">
            <v>614637.22</v>
          </cell>
          <cell r="BI35">
            <v>188833.14</v>
          </cell>
          <cell r="BJ35">
            <v>6894850.1</v>
          </cell>
          <cell r="BK35">
            <v>64045.42</v>
          </cell>
          <cell r="BL35">
            <v>136096.23</v>
          </cell>
          <cell r="BM35">
            <v>1001.96</v>
          </cell>
          <cell r="BN35">
            <v>0</v>
          </cell>
          <cell r="BO35">
            <v>0</v>
          </cell>
          <cell r="BP35">
            <v>611979.11</v>
          </cell>
          <cell r="BQ35">
            <v>188833.14</v>
          </cell>
          <cell r="BR35">
            <v>6642591.14</v>
          </cell>
          <cell r="BS35">
            <v>64045.42</v>
          </cell>
          <cell r="BT35">
            <v>136096.23</v>
          </cell>
          <cell r="BU35">
            <v>1001.96</v>
          </cell>
          <cell r="BV35">
            <v>0</v>
          </cell>
          <cell r="BW35">
            <v>0</v>
          </cell>
          <cell r="BX35">
            <v>607148.75</v>
          </cell>
          <cell r="BY35">
            <v>188833.14</v>
          </cell>
          <cell r="BZ35">
            <v>6621400.62</v>
          </cell>
          <cell r="CA35">
            <v>64045.42</v>
          </cell>
          <cell r="CB35">
            <v>136096.23</v>
          </cell>
          <cell r="CC35">
            <v>1001.96</v>
          </cell>
          <cell r="CD35">
            <v>0</v>
          </cell>
          <cell r="CE35">
            <v>0</v>
          </cell>
          <cell r="CF35">
            <v>585935.58</v>
          </cell>
          <cell r="CG35">
            <v>188833.14</v>
          </cell>
          <cell r="CH35">
            <v>6588841.4</v>
          </cell>
          <cell r="CI35">
            <v>62010.01</v>
          </cell>
          <cell r="CJ35">
            <v>126700.42</v>
          </cell>
          <cell r="CK35">
            <v>1001.96</v>
          </cell>
          <cell r="CL35">
            <v>0</v>
          </cell>
          <cell r="CM35">
            <v>0</v>
          </cell>
          <cell r="CN35">
            <v>584685.94</v>
          </cell>
          <cell r="CO35">
            <v>188833.14</v>
          </cell>
          <cell r="CP35">
            <v>6583812.72</v>
          </cell>
          <cell r="CQ35">
            <v>61332.14</v>
          </cell>
          <cell r="CR35">
            <v>126712.11</v>
          </cell>
          <cell r="CS35">
            <v>579.92</v>
          </cell>
        </row>
        <row r="35">
          <cell r="CV35">
            <v>581416.55</v>
          </cell>
          <cell r="CW35">
            <v>188833.14</v>
          </cell>
          <cell r="CX35">
            <v>6330046.8</v>
          </cell>
          <cell r="CY35">
            <v>60390.87</v>
          </cell>
          <cell r="CZ35">
            <v>126712.11</v>
          </cell>
          <cell r="DA35">
            <v>579.92</v>
          </cell>
          <cell r="DB35">
            <v>0</v>
          </cell>
          <cell r="DC35">
            <v>579099.9</v>
          </cell>
          <cell r="DD35">
            <v>188833.14</v>
          </cell>
          <cell r="DE35">
            <v>6194659.03</v>
          </cell>
          <cell r="DF35">
            <v>60390.87</v>
          </cell>
          <cell r="DG35">
            <v>124531.92</v>
          </cell>
          <cell r="DH35">
            <v>579.92</v>
          </cell>
          <cell r="DI35">
            <v>0</v>
          </cell>
          <cell r="DJ35">
            <v>569447.29</v>
          </cell>
          <cell r="DK35">
            <v>188833.14</v>
          </cell>
          <cell r="DL35">
            <v>6127146.48</v>
          </cell>
          <cell r="DM35">
            <v>60390.87</v>
          </cell>
          <cell r="DN35">
            <v>107840.13</v>
          </cell>
          <cell r="DO35">
            <v>579.92</v>
          </cell>
          <cell r="DP35">
            <v>0</v>
          </cell>
          <cell r="DQ35">
            <v>567842.57</v>
          </cell>
          <cell r="DR35">
            <v>188270.85</v>
          </cell>
          <cell r="DS35">
            <v>6083586.47</v>
          </cell>
          <cell r="DT35">
            <v>60390.87</v>
          </cell>
          <cell r="DU35">
            <v>107840.13</v>
          </cell>
          <cell r="DV35">
            <v>579.92</v>
          </cell>
          <cell r="DW35">
            <v>0</v>
          </cell>
        </row>
        <row r="35">
          <cell r="DY35">
            <v>566186.49</v>
          </cell>
          <cell r="DZ35">
            <v>188270.85</v>
          </cell>
          <cell r="EA35">
            <v>6003564.49</v>
          </cell>
          <cell r="EB35">
            <v>60390.87</v>
          </cell>
          <cell r="EC35">
            <v>107815.9</v>
          </cell>
          <cell r="ED35">
            <v>579.92</v>
          </cell>
          <cell r="EE35">
            <v>0</v>
          </cell>
          <cell r="EF35">
            <v>566186.49</v>
          </cell>
          <cell r="EG35">
            <v>177270.85</v>
          </cell>
          <cell r="EH35">
            <v>5796307.35</v>
          </cell>
          <cell r="EI35">
            <v>60390.87</v>
          </cell>
          <cell r="EJ35">
            <v>102117.81</v>
          </cell>
          <cell r="EK35">
            <v>579.92</v>
          </cell>
          <cell r="EL35">
            <v>0</v>
          </cell>
          <cell r="EM35">
            <v>563214.86</v>
          </cell>
          <cell r="EN35">
            <v>177270.85</v>
          </cell>
          <cell r="EO35">
            <v>5633775.08</v>
          </cell>
          <cell r="EP35">
            <v>60390.87</v>
          </cell>
          <cell r="EQ35">
            <v>102117.81</v>
          </cell>
          <cell r="ER35">
            <v>579.92</v>
          </cell>
          <cell r="ES35">
            <v>0</v>
          </cell>
          <cell r="ET35">
            <v>554836.36</v>
          </cell>
          <cell r="EU35">
            <v>176189</v>
          </cell>
          <cell r="EV35">
            <v>5630667.01</v>
          </cell>
          <cell r="EW35">
            <v>58259.43</v>
          </cell>
          <cell r="EX35">
            <v>102117.81</v>
          </cell>
          <cell r="EY35">
            <v>579.92</v>
          </cell>
          <cell r="EZ35">
            <v>0</v>
          </cell>
          <cell r="FA35">
            <v>554836.36</v>
          </cell>
          <cell r="FB35">
            <v>175985.85</v>
          </cell>
          <cell r="FC35">
            <v>5581504.69</v>
          </cell>
          <cell r="FD35">
            <v>58259.43</v>
          </cell>
          <cell r="FE35">
            <v>93497.53</v>
          </cell>
          <cell r="FF35">
            <v>579.92</v>
          </cell>
          <cell r="FG35">
            <v>0</v>
          </cell>
        </row>
        <row r="35">
          <cell r="FK35">
            <v>551699.81</v>
          </cell>
          <cell r="FL35">
            <v>175985.85</v>
          </cell>
          <cell r="FM35">
            <v>5565069.48</v>
          </cell>
          <cell r="FN35">
            <v>58259.43</v>
          </cell>
          <cell r="FO35">
            <v>93497.53</v>
          </cell>
          <cell r="FP35">
            <v>579.92</v>
          </cell>
          <cell r="FQ35">
            <v>540214.18</v>
          </cell>
          <cell r="FR35">
            <v>175985.85</v>
          </cell>
          <cell r="FS35">
            <v>5560669.05</v>
          </cell>
          <cell r="FT35">
            <v>57374.19</v>
          </cell>
          <cell r="FU35">
            <v>93476.91</v>
          </cell>
          <cell r="FV35">
            <v>579.92</v>
          </cell>
          <cell r="FW35">
            <v>539148.32</v>
          </cell>
          <cell r="FX35">
            <v>175985.85</v>
          </cell>
          <cell r="FY35">
            <v>5470425.94</v>
          </cell>
          <cell r="FZ35">
            <v>57374.19</v>
          </cell>
          <cell r="GA35">
            <v>93475.92</v>
          </cell>
          <cell r="GB35">
            <v>579.92</v>
          </cell>
          <cell r="GC35">
            <v>535580.2</v>
          </cell>
          <cell r="GD35">
            <v>126474.24</v>
          </cell>
          <cell r="GE35">
            <v>5419337.95</v>
          </cell>
          <cell r="GF35">
            <v>57374.19</v>
          </cell>
          <cell r="GG35">
            <v>91368.2</v>
          </cell>
          <cell r="GH35">
            <v>579.92</v>
          </cell>
          <cell r="GI35">
            <v>532675.95</v>
          </cell>
          <cell r="GJ35">
            <v>126360.51</v>
          </cell>
          <cell r="GK35">
            <v>5407320.33</v>
          </cell>
          <cell r="GL35">
            <v>57374.19</v>
          </cell>
          <cell r="GM35">
            <v>91368.2</v>
          </cell>
          <cell r="GN35">
            <v>579.92</v>
          </cell>
        </row>
        <row r="36">
          <cell r="D36">
            <v>572574.83</v>
          </cell>
          <cell r="E36">
            <v>931386.64</v>
          </cell>
          <cell r="F36">
            <v>9808743.81</v>
          </cell>
          <cell r="G36">
            <v>67831.72</v>
          </cell>
          <cell r="H36">
            <v>30689.89</v>
          </cell>
          <cell r="I36">
            <v>579.92</v>
          </cell>
          <cell r="J36">
            <v>0</v>
          </cell>
          <cell r="K36">
            <v>0</v>
          </cell>
          <cell r="L36">
            <v>569294.72</v>
          </cell>
          <cell r="M36">
            <v>931386.64</v>
          </cell>
          <cell r="N36">
            <v>9755070.81</v>
          </cell>
          <cell r="O36">
            <v>67831.72</v>
          </cell>
          <cell r="P36">
            <v>30689.89</v>
          </cell>
          <cell r="Q36">
            <v>579.92</v>
          </cell>
        </row>
        <row r="36">
          <cell r="T36">
            <v>565044.72</v>
          </cell>
          <cell r="U36">
            <v>928472.92</v>
          </cell>
          <cell r="V36">
            <v>9658197.56</v>
          </cell>
          <cell r="W36">
            <v>67831.72</v>
          </cell>
          <cell r="X36">
            <v>30689.89</v>
          </cell>
          <cell r="Y36">
            <v>579.92</v>
          </cell>
          <cell r="Z36">
            <v>0</v>
          </cell>
          <cell r="AA36">
            <v>0</v>
          </cell>
          <cell r="AB36">
            <v>564687.83</v>
          </cell>
          <cell r="AC36">
            <v>928342.08</v>
          </cell>
          <cell r="AD36">
            <v>9499923.22</v>
          </cell>
          <cell r="AE36">
            <v>67831.72</v>
          </cell>
          <cell r="AF36">
            <v>30689.89</v>
          </cell>
          <cell r="AG36">
            <v>579.92</v>
          </cell>
          <cell r="AH36">
            <v>0</v>
          </cell>
          <cell r="AI36">
            <v>0</v>
          </cell>
          <cell r="AJ36">
            <v>564687.83</v>
          </cell>
          <cell r="AK36">
            <v>928342.08</v>
          </cell>
          <cell r="AL36">
            <v>9222603.61</v>
          </cell>
          <cell r="AM36">
            <v>66717.98</v>
          </cell>
          <cell r="AN36">
            <v>30689.89</v>
          </cell>
          <cell r="AO36">
            <v>579.92</v>
          </cell>
          <cell r="AP36">
            <v>0</v>
          </cell>
          <cell r="AQ36">
            <v>0</v>
          </cell>
          <cell r="AR36">
            <v>564056.1</v>
          </cell>
          <cell r="AS36">
            <v>928342.08</v>
          </cell>
          <cell r="AT36">
            <v>8360868.9</v>
          </cell>
          <cell r="AU36">
            <v>66717.98</v>
          </cell>
          <cell r="AV36">
            <v>30689.89</v>
          </cell>
          <cell r="AW36">
            <v>579.92</v>
          </cell>
          <cell r="AX36">
            <v>0</v>
          </cell>
          <cell r="AY36">
            <v>0</v>
          </cell>
          <cell r="AZ36">
            <v>561366.56</v>
          </cell>
          <cell r="BA36">
            <v>928342.08</v>
          </cell>
          <cell r="BB36">
            <v>7512221.62</v>
          </cell>
          <cell r="BC36">
            <v>64045.42</v>
          </cell>
          <cell r="BD36">
            <v>30717.17</v>
          </cell>
          <cell r="BE36">
            <v>579.92</v>
          </cell>
          <cell r="BF36">
            <v>0</v>
          </cell>
          <cell r="BG36">
            <v>0</v>
          </cell>
          <cell r="BH36">
            <v>558314.61</v>
          </cell>
          <cell r="BI36">
            <v>928342.08</v>
          </cell>
          <cell r="BJ36">
            <v>7281645.88</v>
          </cell>
          <cell r="BK36">
            <v>64045.42</v>
          </cell>
          <cell r="BL36">
            <v>30717.17</v>
          </cell>
          <cell r="BM36">
            <v>579.92</v>
          </cell>
          <cell r="BN36">
            <v>0</v>
          </cell>
          <cell r="BO36">
            <v>0</v>
          </cell>
          <cell r="BP36">
            <v>555656.5</v>
          </cell>
          <cell r="BQ36">
            <v>928342.08</v>
          </cell>
          <cell r="BR36">
            <v>7212315.91</v>
          </cell>
          <cell r="BS36">
            <v>64045.42</v>
          </cell>
          <cell r="BT36">
            <v>30717.17</v>
          </cell>
          <cell r="BU36">
            <v>579.92</v>
          </cell>
          <cell r="BV36">
            <v>0</v>
          </cell>
          <cell r="BW36">
            <v>0</v>
          </cell>
          <cell r="BX36">
            <v>550826.14</v>
          </cell>
          <cell r="BY36">
            <v>928342.08</v>
          </cell>
          <cell r="BZ36">
            <v>7101453.27</v>
          </cell>
          <cell r="CA36">
            <v>64045.42</v>
          </cell>
          <cell r="CB36">
            <v>30717.17</v>
          </cell>
          <cell r="CC36">
            <v>579.92</v>
          </cell>
          <cell r="CD36">
            <v>0</v>
          </cell>
          <cell r="CE36">
            <v>0</v>
          </cell>
          <cell r="CF36">
            <v>529612.97</v>
          </cell>
          <cell r="CG36">
            <v>928342.08</v>
          </cell>
          <cell r="CH36">
            <v>7065371.86</v>
          </cell>
          <cell r="CI36">
            <v>62010.01</v>
          </cell>
          <cell r="CJ36">
            <v>30717.17</v>
          </cell>
          <cell r="CK36">
            <v>579.92</v>
          </cell>
          <cell r="CL36">
            <v>0</v>
          </cell>
          <cell r="CM36">
            <v>0</v>
          </cell>
          <cell r="CN36">
            <v>528363.33</v>
          </cell>
          <cell r="CO36">
            <v>928342.08</v>
          </cell>
          <cell r="CP36">
            <v>7050173.94</v>
          </cell>
          <cell r="CQ36">
            <v>61332.14</v>
          </cell>
          <cell r="CR36">
            <v>30717.17</v>
          </cell>
          <cell r="CS36">
            <v>579.92</v>
          </cell>
        </row>
        <row r="36">
          <cell r="CV36">
            <v>525093.94</v>
          </cell>
          <cell r="CW36">
            <v>909325.58</v>
          </cell>
          <cell r="CX36">
            <v>6888308.61</v>
          </cell>
          <cell r="CY36">
            <v>60390.87</v>
          </cell>
          <cell r="CZ36">
            <v>30728.94</v>
          </cell>
          <cell r="DA36">
            <v>579.92</v>
          </cell>
          <cell r="DB36">
            <v>0</v>
          </cell>
          <cell r="DC36">
            <v>522777.29</v>
          </cell>
          <cell r="DD36">
            <v>909325.58</v>
          </cell>
          <cell r="DE36">
            <v>6813335.12</v>
          </cell>
          <cell r="DF36">
            <v>60390.87</v>
          </cell>
          <cell r="DG36">
            <v>30728.94</v>
          </cell>
          <cell r="DH36">
            <v>579.92</v>
          </cell>
          <cell r="DI36">
            <v>0</v>
          </cell>
          <cell r="DJ36">
            <v>513124.68</v>
          </cell>
          <cell r="DK36">
            <v>909325.58</v>
          </cell>
          <cell r="DL36">
            <v>6793316.86</v>
          </cell>
          <cell r="DM36">
            <v>60390.87</v>
          </cell>
          <cell r="DN36">
            <v>30136.14</v>
          </cell>
          <cell r="DO36">
            <v>579.92</v>
          </cell>
          <cell r="DP36">
            <v>0</v>
          </cell>
          <cell r="DQ36">
            <v>511514.26</v>
          </cell>
          <cell r="DR36">
            <v>908763.29</v>
          </cell>
          <cell r="DS36">
            <v>6626773.01</v>
          </cell>
          <cell r="DT36">
            <v>60390.87</v>
          </cell>
          <cell r="DU36">
            <v>30136.14</v>
          </cell>
          <cell r="DV36">
            <v>579.92</v>
          </cell>
          <cell r="DW36">
            <v>0</v>
          </cell>
        </row>
        <row r="36">
          <cell r="DY36">
            <v>509858.18</v>
          </cell>
          <cell r="DZ36">
            <v>908763.29</v>
          </cell>
          <cell r="EA36">
            <v>6559839.29</v>
          </cell>
          <cell r="EB36">
            <v>60390.87</v>
          </cell>
          <cell r="EC36">
            <v>30136.14</v>
          </cell>
          <cell r="ED36">
            <v>579.92</v>
          </cell>
          <cell r="EE36">
            <v>0</v>
          </cell>
          <cell r="EF36">
            <v>509858.18</v>
          </cell>
          <cell r="EG36">
            <v>756014.9</v>
          </cell>
          <cell r="EH36">
            <v>6470445.62</v>
          </cell>
          <cell r="EI36">
            <v>60390.87</v>
          </cell>
          <cell r="EJ36">
            <v>30136.14</v>
          </cell>
          <cell r="EK36">
            <v>579.92</v>
          </cell>
          <cell r="EL36">
            <v>0</v>
          </cell>
          <cell r="EM36">
            <v>506886.38</v>
          </cell>
          <cell r="EN36">
            <v>756014.9</v>
          </cell>
          <cell r="EO36">
            <v>6398928.13</v>
          </cell>
          <cell r="EP36">
            <v>60390.87</v>
          </cell>
          <cell r="EQ36">
            <v>30147.61</v>
          </cell>
          <cell r="ER36">
            <v>579.92</v>
          </cell>
          <cell r="ES36">
            <v>0</v>
          </cell>
          <cell r="ET36">
            <v>498507.88</v>
          </cell>
          <cell r="EU36">
            <v>659757.94</v>
          </cell>
          <cell r="EV36">
            <v>6374700.05</v>
          </cell>
          <cell r="EW36">
            <v>58259.43</v>
          </cell>
          <cell r="EX36">
            <v>30147.61</v>
          </cell>
          <cell r="EY36">
            <v>579.92</v>
          </cell>
          <cell r="EZ36">
            <v>0</v>
          </cell>
          <cell r="FA36">
            <v>498507.88</v>
          </cell>
          <cell r="FB36">
            <v>659554.79</v>
          </cell>
          <cell r="FC36">
            <v>6140039.39</v>
          </cell>
          <cell r="FD36">
            <v>58259.43</v>
          </cell>
          <cell r="FE36">
            <v>30147.61</v>
          </cell>
          <cell r="FF36">
            <v>579.92</v>
          </cell>
          <cell r="FG36">
            <v>0</v>
          </cell>
        </row>
        <row r="36">
          <cell r="FK36">
            <v>495371.33</v>
          </cell>
          <cell r="FL36">
            <v>659554.79</v>
          </cell>
          <cell r="FM36">
            <v>6085945.13</v>
          </cell>
          <cell r="FN36">
            <v>58259.43</v>
          </cell>
          <cell r="FO36">
            <v>30147.61</v>
          </cell>
          <cell r="FP36">
            <v>579.92</v>
          </cell>
          <cell r="FQ36">
            <v>493797.69</v>
          </cell>
          <cell r="FR36">
            <v>659554.79</v>
          </cell>
          <cell r="FS36">
            <v>6022329.73</v>
          </cell>
          <cell r="FT36">
            <v>57374.19</v>
          </cell>
          <cell r="FU36">
            <v>30147.61</v>
          </cell>
          <cell r="FV36">
            <v>579.92</v>
          </cell>
          <cell r="FW36">
            <v>492734.56</v>
          </cell>
          <cell r="FX36">
            <v>659554.79</v>
          </cell>
          <cell r="FY36">
            <v>5952187.51</v>
          </cell>
          <cell r="FZ36">
            <v>57374.19</v>
          </cell>
          <cell r="GA36">
            <v>30147.61</v>
          </cell>
          <cell r="GB36">
            <v>579.92</v>
          </cell>
          <cell r="GC36">
            <v>489279.98</v>
          </cell>
          <cell r="GD36">
            <v>659300.63</v>
          </cell>
          <cell r="GE36">
            <v>5915312.11</v>
          </cell>
          <cell r="GF36">
            <v>57374.19</v>
          </cell>
          <cell r="GG36">
            <v>30147.61</v>
          </cell>
          <cell r="GH36">
            <v>579.92</v>
          </cell>
          <cell r="GI36">
            <v>486497.49</v>
          </cell>
          <cell r="GJ36">
            <v>659186.9</v>
          </cell>
          <cell r="GK36">
            <v>5816649.05</v>
          </cell>
          <cell r="GL36">
            <v>57374.19</v>
          </cell>
          <cell r="GM36">
            <v>30147.61</v>
          </cell>
          <cell r="GN36">
            <v>579.92</v>
          </cell>
        </row>
        <row r="37">
          <cell r="D37">
            <v>570106.86</v>
          </cell>
          <cell r="E37">
            <v>933969.74</v>
          </cell>
          <cell r="F37">
            <v>9981127.3</v>
          </cell>
          <cell r="G37">
            <v>67831.72</v>
          </cell>
          <cell r="H37">
            <v>262310.16</v>
          </cell>
          <cell r="I37">
            <v>582.26</v>
          </cell>
          <cell r="J37">
            <v>0</v>
          </cell>
          <cell r="K37">
            <v>0</v>
          </cell>
          <cell r="L37">
            <v>566826.75</v>
          </cell>
          <cell r="M37">
            <v>933969.74</v>
          </cell>
          <cell r="N37">
            <v>9739562.24</v>
          </cell>
          <cell r="O37">
            <v>67831.72</v>
          </cell>
          <cell r="P37">
            <v>247384.31</v>
          </cell>
          <cell r="Q37">
            <v>582.26</v>
          </cell>
        </row>
        <row r="37">
          <cell r="T37">
            <v>562576.75</v>
          </cell>
          <cell r="U37">
            <v>931056.02</v>
          </cell>
          <cell r="V37">
            <v>9471053.24</v>
          </cell>
          <cell r="W37">
            <v>67831.72</v>
          </cell>
          <cell r="X37">
            <v>247411.47</v>
          </cell>
          <cell r="Y37">
            <v>582.26</v>
          </cell>
          <cell r="Z37">
            <v>0</v>
          </cell>
          <cell r="AA37">
            <v>0</v>
          </cell>
          <cell r="AB37">
            <v>562219.86</v>
          </cell>
          <cell r="AC37">
            <v>930925.18</v>
          </cell>
          <cell r="AD37">
            <v>9359388.56</v>
          </cell>
          <cell r="AE37">
            <v>67831.72</v>
          </cell>
          <cell r="AF37">
            <v>247411.47</v>
          </cell>
          <cell r="AG37">
            <v>582.26</v>
          </cell>
          <cell r="AH37">
            <v>0</v>
          </cell>
          <cell r="AI37">
            <v>0</v>
          </cell>
          <cell r="AJ37">
            <v>562219.86</v>
          </cell>
          <cell r="AK37">
            <v>930925.18</v>
          </cell>
          <cell r="AL37">
            <v>9343840.74</v>
          </cell>
          <cell r="AM37">
            <v>66717.98</v>
          </cell>
          <cell r="AN37">
            <v>247411.47</v>
          </cell>
          <cell r="AO37">
            <v>582.26</v>
          </cell>
          <cell r="AP37">
            <v>0</v>
          </cell>
          <cell r="AQ37">
            <v>0</v>
          </cell>
          <cell r="AR37">
            <v>561588.13</v>
          </cell>
          <cell r="AS37">
            <v>930925.18</v>
          </cell>
          <cell r="AT37">
            <v>9203879.19</v>
          </cell>
          <cell r="AU37">
            <v>66717.98</v>
          </cell>
          <cell r="AV37">
            <v>247411.47</v>
          </cell>
          <cell r="AW37">
            <v>582.26</v>
          </cell>
          <cell r="AX37">
            <v>0</v>
          </cell>
          <cell r="AY37">
            <v>0</v>
          </cell>
          <cell r="AZ37">
            <v>558898.59</v>
          </cell>
          <cell r="BA37">
            <v>732925.18</v>
          </cell>
          <cell r="BB37">
            <v>8879081.06</v>
          </cell>
          <cell r="BC37">
            <v>64045.42</v>
          </cell>
          <cell r="BD37">
            <v>247401.63</v>
          </cell>
          <cell r="BE37">
            <v>582.26</v>
          </cell>
          <cell r="BF37">
            <v>0</v>
          </cell>
          <cell r="BG37">
            <v>0</v>
          </cell>
          <cell r="BH37">
            <v>555846.64</v>
          </cell>
          <cell r="BI37">
            <v>732925.18</v>
          </cell>
          <cell r="BJ37">
            <v>7809133.47</v>
          </cell>
          <cell r="BK37">
            <v>64045.42</v>
          </cell>
          <cell r="BL37">
            <v>247538.95</v>
          </cell>
          <cell r="BM37">
            <v>582.26</v>
          </cell>
          <cell r="BN37">
            <v>0</v>
          </cell>
          <cell r="BO37">
            <v>0</v>
          </cell>
          <cell r="BP37">
            <v>553188.53</v>
          </cell>
          <cell r="BQ37">
            <v>732925.18</v>
          </cell>
          <cell r="BR37">
            <v>7606410.68</v>
          </cell>
          <cell r="BS37">
            <v>64045.42</v>
          </cell>
          <cell r="BT37">
            <v>247564.69</v>
          </cell>
          <cell r="BU37">
            <v>582.26</v>
          </cell>
          <cell r="BV37">
            <v>0</v>
          </cell>
          <cell r="BW37">
            <v>0</v>
          </cell>
          <cell r="BX37">
            <v>548349.11</v>
          </cell>
          <cell r="BY37">
            <v>732925.18</v>
          </cell>
          <cell r="BZ37">
            <v>7458845.39</v>
          </cell>
          <cell r="CA37">
            <v>64045.42</v>
          </cell>
          <cell r="CB37">
            <v>247564.69</v>
          </cell>
          <cell r="CC37">
            <v>582.26</v>
          </cell>
          <cell r="CD37">
            <v>0</v>
          </cell>
          <cell r="CE37">
            <v>0</v>
          </cell>
          <cell r="CF37">
            <v>527135.94</v>
          </cell>
          <cell r="CG37">
            <v>732925.18</v>
          </cell>
          <cell r="CH37">
            <v>7293720.43</v>
          </cell>
          <cell r="CI37">
            <v>62010.01</v>
          </cell>
          <cell r="CJ37">
            <v>247564.69</v>
          </cell>
          <cell r="CK37">
            <v>582.26</v>
          </cell>
          <cell r="CL37">
            <v>0</v>
          </cell>
          <cell r="CM37">
            <v>0</v>
          </cell>
          <cell r="CN37">
            <v>525886.3</v>
          </cell>
          <cell r="CO37">
            <v>732925.18</v>
          </cell>
          <cell r="CP37">
            <v>7234384.65</v>
          </cell>
          <cell r="CQ37">
            <v>61332.14</v>
          </cell>
          <cell r="CR37">
            <v>247564.69</v>
          </cell>
          <cell r="CS37">
            <v>582.26</v>
          </cell>
        </row>
        <row r="37">
          <cell r="CV37">
            <v>522616.91</v>
          </cell>
          <cell r="CW37">
            <v>732925.18</v>
          </cell>
          <cell r="CX37">
            <v>6956631.16</v>
          </cell>
          <cell r="CY37">
            <v>60390.87</v>
          </cell>
          <cell r="CZ37">
            <v>247557.68</v>
          </cell>
          <cell r="DA37">
            <v>582.26</v>
          </cell>
          <cell r="DB37">
            <v>0</v>
          </cell>
          <cell r="DC37">
            <v>520300.26</v>
          </cell>
          <cell r="DD37">
            <v>659648.37</v>
          </cell>
          <cell r="DE37">
            <v>6882458.74</v>
          </cell>
          <cell r="DF37">
            <v>60390.87</v>
          </cell>
          <cell r="DG37">
            <v>247579.14</v>
          </cell>
          <cell r="DH37">
            <v>582.26</v>
          </cell>
          <cell r="DI37">
            <v>0</v>
          </cell>
          <cell r="DJ37">
            <v>510647.65</v>
          </cell>
          <cell r="DK37">
            <v>659648.37</v>
          </cell>
          <cell r="DL37">
            <v>6708654.96</v>
          </cell>
          <cell r="DM37">
            <v>60390.87</v>
          </cell>
          <cell r="DN37">
            <v>246986.54</v>
          </cell>
          <cell r="DO37">
            <v>582.26</v>
          </cell>
          <cell r="DP37">
            <v>0</v>
          </cell>
          <cell r="DQ37">
            <v>510647.65</v>
          </cell>
          <cell r="DR37">
            <v>659086.08</v>
          </cell>
          <cell r="DS37">
            <v>6686926.21</v>
          </cell>
          <cell r="DT37">
            <v>60390.87</v>
          </cell>
          <cell r="DU37">
            <v>246986.54</v>
          </cell>
          <cell r="DV37">
            <v>582.26</v>
          </cell>
          <cell r="DW37">
            <v>0</v>
          </cell>
        </row>
        <row r="37">
          <cell r="DY37">
            <v>508991.57</v>
          </cell>
          <cell r="DZ37">
            <v>659086.08</v>
          </cell>
          <cell r="EA37">
            <v>6491893.23</v>
          </cell>
          <cell r="EB37">
            <v>60390.87</v>
          </cell>
          <cell r="EC37">
            <v>246986.54</v>
          </cell>
          <cell r="ED37">
            <v>582.26</v>
          </cell>
          <cell r="EE37">
            <v>0</v>
          </cell>
          <cell r="EF37">
            <v>508991.57</v>
          </cell>
          <cell r="EG37">
            <v>648086.08</v>
          </cell>
          <cell r="EH37">
            <v>6487845.14</v>
          </cell>
          <cell r="EI37">
            <v>60390.87</v>
          </cell>
          <cell r="EJ37">
            <v>246986.54</v>
          </cell>
          <cell r="EK37">
            <v>582.26</v>
          </cell>
          <cell r="EL37">
            <v>0</v>
          </cell>
          <cell r="EM37">
            <v>506853.31</v>
          </cell>
          <cell r="EN37">
            <v>648086.08</v>
          </cell>
          <cell r="EO37">
            <v>6339609.12</v>
          </cell>
          <cell r="EP37">
            <v>60390.87</v>
          </cell>
          <cell r="EQ37">
            <v>246967.75</v>
          </cell>
          <cell r="ER37">
            <v>582.26</v>
          </cell>
          <cell r="ES37">
            <v>0</v>
          </cell>
          <cell r="ET37">
            <v>498474.81</v>
          </cell>
          <cell r="EU37">
            <v>647004.23</v>
          </cell>
          <cell r="EV37">
            <v>6230307.89</v>
          </cell>
          <cell r="EW37">
            <v>58259.43</v>
          </cell>
          <cell r="EX37">
            <v>247238.11</v>
          </cell>
          <cell r="EY37">
            <v>582.26</v>
          </cell>
          <cell r="EZ37">
            <v>0</v>
          </cell>
          <cell r="FA37">
            <v>487548.85</v>
          </cell>
          <cell r="FB37">
            <v>646801.08</v>
          </cell>
          <cell r="FC37">
            <v>6103251.57</v>
          </cell>
          <cell r="FD37">
            <v>58259.43</v>
          </cell>
          <cell r="FE37">
            <v>247501.92</v>
          </cell>
          <cell r="FF37">
            <v>582.26</v>
          </cell>
          <cell r="FG37">
            <v>0</v>
          </cell>
        </row>
        <row r="37">
          <cell r="FK37">
            <v>484412.3</v>
          </cell>
          <cell r="FL37">
            <v>646801.08</v>
          </cell>
          <cell r="FM37">
            <v>5979800.11</v>
          </cell>
          <cell r="FN37">
            <v>58259.43</v>
          </cell>
          <cell r="FO37">
            <v>247638.37</v>
          </cell>
          <cell r="FP37">
            <v>582.26</v>
          </cell>
          <cell r="FQ37">
            <v>482837.67</v>
          </cell>
          <cell r="FR37">
            <v>646801.08</v>
          </cell>
          <cell r="FS37">
            <v>5895612.01</v>
          </cell>
          <cell r="FT37">
            <v>57374.19</v>
          </cell>
          <cell r="FU37">
            <v>243463.99</v>
          </cell>
          <cell r="FV37">
            <v>582.26</v>
          </cell>
          <cell r="FW37">
            <v>481771.81</v>
          </cell>
          <cell r="FX37">
            <v>646801.08</v>
          </cell>
          <cell r="FY37">
            <v>5865671.17</v>
          </cell>
          <cell r="FZ37">
            <v>57374.19</v>
          </cell>
          <cell r="GA37">
            <v>243463.99</v>
          </cell>
          <cell r="GB37">
            <v>582.26</v>
          </cell>
          <cell r="GC37">
            <v>478576.34</v>
          </cell>
          <cell r="GD37">
            <v>646546.87</v>
          </cell>
          <cell r="GE37">
            <v>5750769.62</v>
          </cell>
          <cell r="GF37">
            <v>57374.19</v>
          </cell>
          <cell r="GG37">
            <v>243463.99</v>
          </cell>
          <cell r="GH37">
            <v>582.26</v>
          </cell>
          <cell r="GI37">
            <v>475913.84</v>
          </cell>
          <cell r="GJ37">
            <v>615275.11</v>
          </cell>
          <cell r="GK37">
            <v>5733540.25</v>
          </cell>
          <cell r="GL37">
            <v>57374.19</v>
          </cell>
          <cell r="GM37">
            <v>243450.84</v>
          </cell>
          <cell r="GN37">
            <v>582.26</v>
          </cell>
        </row>
        <row r="38">
          <cell r="D38">
            <v>572077.17</v>
          </cell>
          <cell r="E38">
            <v>3538683.07</v>
          </cell>
          <cell r="F38">
            <v>9145045.15</v>
          </cell>
          <cell r="G38">
            <v>67831.72</v>
          </cell>
        </row>
        <row r="38">
          <cell r="J38">
            <v>0</v>
          </cell>
          <cell r="K38">
            <v>0</v>
          </cell>
          <cell r="L38">
            <v>568797.06</v>
          </cell>
          <cell r="M38">
            <v>3469985.48</v>
          </cell>
          <cell r="N38">
            <v>8850296.09</v>
          </cell>
          <cell r="O38">
            <v>67831.72</v>
          </cell>
        </row>
        <row r="38">
          <cell r="T38">
            <v>564547.06</v>
          </cell>
          <cell r="U38">
            <v>3467074.12</v>
          </cell>
          <cell r="V38">
            <v>8826211.58</v>
          </cell>
          <cell r="W38">
            <v>67831.72</v>
          </cell>
        </row>
        <row r="38">
          <cell r="Z38">
            <v>0</v>
          </cell>
          <cell r="AA38">
            <v>0</v>
          </cell>
          <cell r="AB38">
            <v>564190.17</v>
          </cell>
          <cell r="AC38">
            <v>3263870.9</v>
          </cell>
          <cell r="AD38">
            <v>8801362.19</v>
          </cell>
          <cell r="AE38">
            <v>67831.72</v>
          </cell>
        </row>
        <row r="38">
          <cell r="AH38">
            <v>0</v>
          </cell>
          <cell r="AI38">
            <v>0</v>
          </cell>
          <cell r="AJ38">
            <v>564190.17</v>
          </cell>
          <cell r="AK38">
            <v>3263870.9</v>
          </cell>
          <cell r="AL38">
            <v>8532001.55</v>
          </cell>
          <cell r="AM38">
            <v>66717.98</v>
          </cell>
        </row>
        <row r="38">
          <cell r="AP38">
            <v>0</v>
          </cell>
          <cell r="AQ38">
            <v>0</v>
          </cell>
          <cell r="AR38">
            <v>563558.44</v>
          </cell>
          <cell r="AS38">
            <v>3219635.17</v>
          </cell>
          <cell r="AT38">
            <v>8466109.06</v>
          </cell>
          <cell r="AU38">
            <v>66717.98</v>
          </cell>
        </row>
        <row r="38">
          <cell r="AX38">
            <v>0</v>
          </cell>
          <cell r="AY38">
            <v>0</v>
          </cell>
          <cell r="AZ38">
            <v>560868.9</v>
          </cell>
          <cell r="BA38">
            <v>3185352.91</v>
          </cell>
          <cell r="BB38">
            <v>8420721.42</v>
          </cell>
          <cell r="BC38">
            <v>64045.42</v>
          </cell>
        </row>
        <row r="38">
          <cell r="BF38">
            <v>0</v>
          </cell>
          <cell r="BG38">
            <v>0</v>
          </cell>
          <cell r="BH38">
            <v>557816.95</v>
          </cell>
          <cell r="BI38">
            <v>3003038.45</v>
          </cell>
          <cell r="BJ38">
            <v>8061549.5</v>
          </cell>
          <cell r="BK38">
            <v>64045.42</v>
          </cell>
        </row>
        <row r="38">
          <cell r="BN38">
            <v>0</v>
          </cell>
          <cell r="BO38">
            <v>0</v>
          </cell>
          <cell r="BP38">
            <v>555158.84</v>
          </cell>
          <cell r="BQ38">
            <v>2587195.02</v>
          </cell>
          <cell r="BR38">
            <v>7544268.78</v>
          </cell>
          <cell r="BS38">
            <v>64045.42</v>
          </cell>
        </row>
        <row r="38">
          <cell r="BV38">
            <v>0</v>
          </cell>
          <cell r="BW38">
            <v>0</v>
          </cell>
          <cell r="BX38">
            <v>552427.88</v>
          </cell>
          <cell r="BY38">
            <v>2587204.3</v>
          </cell>
          <cell r="BZ38">
            <v>7482274.89</v>
          </cell>
          <cell r="CA38">
            <v>64045.42</v>
          </cell>
        </row>
        <row r="38">
          <cell r="CD38">
            <v>0</v>
          </cell>
          <cell r="CE38">
            <v>0</v>
          </cell>
          <cell r="CF38">
            <v>531214.71</v>
          </cell>
          <cell r="CG38">
            <v>2484421.86</v>
          </cell>
          <cell r="CH38">
            <v>7429725.4</v>
          </cell>
          <cell r="CI38">
            <v>62010.01</v>
          </cell>
        </row>
        <row r="38">
          <cell r="CL38">
            <v>0</v>
          </cell>
          <cell r="CM38">
            <v>0</v>
          </cell>
          <cell r="CN38">
            <v>529965.07</v>
          </cell>
          <cell r="CO38">
            <v>2346314.89</v>
          </cell>
          <cell r="CP38">
            <v>7411053.64</v>
          </cell>
          <cell r="CQ38">
            <v>61332.14</v>
          </cell>
        </row>
        <row r="38">
          <cell r="CV38">
            <v>526695.68</v>
          </cell>
          <cell r="CW38">
            <v>2276327.29</v>
          </cell>
          <cell r="CX38">
            <v>7345964.59</v>
          </cell>
          <cell r="CY38">
            <v>60390.87</v>
          </cell>
        </row>
        <row r="38">
          <cell r="DB38">
            <v>0</v>
          </cell>
          <cell r="DC38">
            <v>524379.03</v>
          </cell>
          <cell r="DD38">
            <v>2270190.8</v>
          </cell>
          <cell r="DE38">
            <v>7250823.34</v>
          </cell>
          <cell r="DF38">
            <v>60390.87</v>
          </cell>
        </row>
        <row r="38">
          <cell r="DI38">
            <v>0</v>
          </cell>
          <cell r="DJ38">
            <v>514726.42</v>
          </cell>
          <cell r="DK38">
            <v>2270188.48</v>
          </cell>
          <cell r="DL38">
            <v>7035327.8</v>
          </cell>
          <cell r="DM38">
            <v>60390.87</v>
          </cell>
        </row>
        <row r="38">
          <cell r="DP38">
            <v>0</v>
          </cell>
          <cell r="DQ38">
            <v>514726.42</v>
          </cell>
          <cell r="DR38">
            <v>2244271.15</v>
          </cell>
          <cell r="DS38">
            <v>7018536.64</v>
          </cell>
          <cell r="DT38">
            <v>60390.87</v>
          </cell>
        </row>
        <row r="38">
          <cell r="DW38">
            <v>0</v>
          </cell>
        </row>
        <row r="38">
          <cell r="DY38">
            <v>513070.34</v>
          </cell>
          <cell r="DZ38">
            <v>2244271.15</v>
          </cell>
          <cell r="EA38">
            <v>6924534.72</v>
          </cell>
          <cell r="EB38">
            <v>60390.87</v>
          </cell>
        </row>
        <row r="38">
          <cell r="EE38">
            <v>0</v>
          </cell>
          <cell r="EF38">
            <v>513070.34</v>
          </cell>
          <cell r="EG38">
            <v>2164184.19</v>
          </cell>
          <cell r="EH38">
            <v>6815189.36</v>
          </cell>
          <cell r="EI38">
            <v>60390.87</v>
          </cell>
        </row>
        <row r="38">
          <cell r="EL38">
            <v>0</v>
          </cell>
          <cell r="EM38">
            <v>510932.08</v>
          </cell>
          <cell r="EN38">
            <v>2001294.9</v>
          </cell>
          <cell r="EO38">
            <v>6627796.08</v>
          </cell>
          <cell r="EP38">
            <v>60390.87</v>
          </cell>
        </row>
        <row r="38">
          <cell r="ES38">
            <v>0</v>
          </cell>
          <cell r="ET38">
            <v>502553.58</v>
          </cell>
          <cell r="EU38">
            <v>1907582.05</v>
          </cell>
          <cell r="EV38">
            <v>6503465.32</v>
          </cell>
          <cell r="EW38">
            <v>58259.43</v>
          </cell>
        </row>
        <row r="38">
          <cell r="EZ38">
            <v>0</v>
          </cell>
          <cell r="FA38">
            <v>502553.58</v>
          </cell>
          <cell r="FB38">
            <v>1837923.97</v>
          </cell>
          <cell r="FC38">
            <v>6282471.13</v>
          </cell>
          <cell r="FD38">
            <v>58259.43</v>
          </cell>
        </row>
        <row r="38">
          <cell r="FG38">
            <v>0</v>
          </cell>
        </row>
        <row r="38">
          <cell r="FK38">
            <v>499417.03</v>
          </cell>
          <cell r="FL38">
            <v>1767140.52</v>
          </cell>
          <cell r="FM38">
            <v>6269397.49</v>
          </cell>
          <cell r="FN38">
            <v>58259.43</v>
          </cell>
        </row>
        <row r="38">
          <cell r="FQ38">
            <v>497842.4</v>
          </cell>
          <cell r="FR38">
            <v>1767140.52</v>
          </cell>
          <cell r="FS38">
            <v>6097981.73</v>
          </cell>
          <cell r="FT38">
            <v>57374.19</v>
          </cell>
        </row>
        <row r="38">
          <cell r="FW38">
            <v>496776.54</v>
          </cell>
          <cell r="FX38">
            <v>1733492.37</v>
          </cell>
          <cell r="FY38">
            <v>5958252.57</v>
          </cell>
          <cell r="FZ38">
            <v>57374.19</v>
          </cell>
        </row>
        <row r="38">
          <cell r="GC38">
            <v>493581.07</v>
          </cell>
          <cell r="GD38">
            <v>1729996.08</v>
          </cell>
          <cell r="GE38">
            <v>5956599.09</v>
          </cell>
          <cell r="GF38">
            <v>57374.19</v>
          </cell>
        </row>
        <row r="38">
          <cell r="GI38">
            <v>490918.57</v>
          </cell>
          <cell r="GJ38">
            <v>1729882.35</v>
          </cell>
          <cell r="GK38">
            <v>5959505.97</v>
          </cell>
          <cell r="GL38">
            <v>57374.19</v>
          </cell>
        </row>
        <row r="39">
          <cell r="D39">
            <v>570190.45</v>
          </cell>
          <cell r="E39">
            <v>1997076.06</v>
          </cell>
          <cell r="F39">
            <v>3487623.95</v>
          </cell>
          <cell r="G39">
            <v>67833.26</v>
          </cell>
        </row>
        <row r="39">
          <cell r="J39">
            <v>0</v>
          </cell>
          <cell r="K39">
            <v>0</v>
          </cell>
          <cell r="L39">
            <v>566910.34</v>
          </cell>
          <cell r="M39">
            <v>1997076.06</v>
          </cell>
          <cell r="N39">
            <v>3471645.6</v>
          </cell>
          <cell r="O39">
            <v>67833.26</v>
          </cell>
        </row>
        <row r="39">
          <cell r="T39">
            <v>562660.34</v>
          </cell>
          <cell r="U39">
            <v>1994162.34</v>
          </cell>
          <cell r="V39">
            <v>3416859.76</v>
          </cell>
          <cell r="W39">
            <v>67833.26</v>
          </cell>
        </row>
        <row r="39">
          <cell r="Z39">
            <v>0</v>
          </cell>
          <cell r="AA39">
            <v>0</v>
          </cell>
          <cell r="AB39">
            <v>562303.45</v>
          </cell>
          <cell r="AC39">
            <v>1976348.51</v>
          </cell>
          <cell r="AD39">
            <v>3386357.39</v>
          </cell>
          <cell r="AE39">
            <v>67833.26</v>
          </cell>
        </row>
        <row r="39">
          <cell r="AH39">
            <v>0</v>
          </cell>
          <cell r="AI39">
            <v>0</v>
          </cell>
          <cell r="AJ39">
            <v>562303.45</v>
          </cell>
          <cell r="AK39">
            <v>1971819.02</v>
          </cell>
          <cell r="AL39">
            <v>3340089.56</v>
          </cell>
          <cell r="AM39">
            <v>66719.52</v>
          </cell>
        </row>
        <row r="39">
          <cell r="AP39">
            <v>0</v>
          </cell>
          <cell r="AQ39">
            <v>0</v>
          </cell>
          <cell r="AR39">
            <v>561671.72</v>
          </cell>
          <cell r="AS39">
            <v>1971819.02</v>
          </cell>
          <cell r="AT39">
            <v>3332425.47</v>
          </cell>
          <cell r="AU39">
            <v>66719.52</v>
          </cell>
        </row>
        <row r="39">
          <cell r="AX39">
            <v>0</v>
          </cell>
          <cell r="AY39">
            <v>0</v>
          </cell>
          <cell r="AZ39">
            <v>558982.18</v>
          </cell>
          <cell r="BA39">
            <v>1967731.33</v>
          </cell>
          <cell r="BB39">
            <v>3291398.89</v>
          </cell>
          <cell r="BC39">
            <v>64046.96</v>
          </cell>
        </row>
        <row r="39">
          <cell r="BF39">
            <v>0</v>
          </cell>
          <cell r="BG39">
            <v>0</v>
          </cell>
          <cell r="BH39">
            <v>555930.23</v>
          </cell>
          <cell r="BI39">
            <v>1942604.31</v>
          </cell>
          <cell r="BJ39">
            <v>3282488.88</v>
          </cell>
          <cell r="BK39">
            <v>64046.96</v>
          </cell>
        </row>
        <row r="39">
          <cell r="BN39">
            <v>0</v>
          </cell>
          <cell r="BO39">
            <v>0</v>
          </cell>
          <cell r="BP39">
            <v>553272.12</v>
          </cell>
          <cell r="BQ39">
            <v>1868968.08</v>
          </cell>
          <cell r="BR39">
            <v>3113835.44</v>
          </cell>
          <cell r="BS39">
            <v>64046.96</v>
          </cell>
        </row>
        <row r="39">
          <cell r="BV39">
            <v>0</v>
          </cell>
          <cell r="BW39">
            <v>0</v>
          </cell>
          <cell r="BX39">
            <v>552427.88</v>
          </cell>
          <cell r="BY39">
            <v>1714199.14</v>
          </cell>
          <cell r="BZ39">
            <v>2996976.78</v>
          </cell>
          <cell r="CA39">
            <v>64046.96</v>
          </cell>
        </row>
        <row r="39">
          <cell r="CD39">
            <v>0</v>
          </cell>
          <cell r="CE39">
            <v>0</v>
          </cell>
          <cell r="CF39">
            <v>531214.71</v>
          </cell>
          <cell r="CG39">
            <v>1714199.14</v>
          </cell>
          <cell r="CH39">
            <v>2886017.91</v>
          </cell>
          <cell r="CI39">
            <v>62011.55</v>
          </cell>
        </row>
        <row r="39">
          <cell r="CL39">
            <v>0</v>
          </cell>
          <cell r="CM39">
            <v>0</v>
          </cell>
          <cell r="CN39">
            <v>529965.07</v>
          </cell>
          <cell r="CO39">
            <v>1714199.14</v>
          </cell>
          <cell r="CP39">
            <v>2869790.36</v>
          </cell>
          <cell r="CQ39">
            <v>61333.68</v>
          </cell>
        </row>
        <row r="39">
          <cell r="CV39">
            <v>526695.68</v>
          </cell>
          <cell r="CW39">
            <v>1714199.14</v>
          </cell>
          <cell r="CX39">
            <v>2803574.07</v>
          </cell>
          <cell r="CY39">
            <v>60392.41</v>
          </cell>
        </row>
        <row r="39">
          <cell r="DB39">
            <v>0</v>
          </cell>
          <cell r="DC39">
            <v>524379.03</v>
          </cell>
          <cell r="DD39">
            <v>1660297.12</v>
          </cell>
          <cell r="DE39">
            <v>2797372.57</v>
          </cell>
          <cell r="DF39">
            <v>60392.41</v>
          </cell>
        </row>
        <row r="39">
          <cell r="DI39">
            <v>0</v>
          </cell>
          <cell r="DJ39">
            <v>514726.42</v>
          </cell>
          <cell r="DK39">
            <v>1575548.2</v>
          </cell>
          <cell r="DL39">
            <v>2763374.09</v>
          </cell>
          <cell r="DM39">
            <v>60392.41</v>
          </cell>
        </row>
        <row r="39">
          <cell r="DP39">
            <v>0</v>
          </cell>
          <cell r="DQ39">
            <v>514726.42</v>
          </cell>
          <cell r="DR39">
            <v>1574998.01</v>
          </cell>
          <cell r="DS39">
            <v>2697763.96</v>
          </cell>
          <cell r="DT39">
            <v>60392.41</v>
          </cell>
        </row>
        <row r="39">
          <cell r="DW39">
            <v>0</v>
          </cell>
        </row>
        <row r="39">
          <cell r="DY39">
            <v>513070.34</v>
          </cell>
          <cell r="DZ39">
            <v>1574998.01</v>
          </cell>
          <cell r="EA39">
            <v>2675998.52</v>
          </cell>
          <cell r="EB39">
            <v>60392.41</v>
          </cell>
        </row>
        <row r="39">
          <cell r="EE39">
            <v>0</v>
          </cell>
          <cell r="EF39">
            <v>513070.34</v>
          </cell>
          <cell r="EG39">
            <v>1547846.05</v>
          </cell>
          <cell r="EH39">
            <v>2671950.43</v>
          </cell>
          <cell r="EI39">
            <v>60392.41</v>
          </cell>
        </row>
        <row r="39">
          <cell r="EL39">
            <v>0</v>
          </cell>
          <cell r="EM39">
            <v>510932.08</v>
          </cell>
          <cell r="EN39">
            <v>1511835.38</v>
          </cell>
          <cell r="EO39">
            <v>2615323.92</v>
          </cell>
          <cell r="EP39">
            <v>60392.41</v>
          </cell>
        </row>
        <row r="39">
          <cell r="ES39">
            <v>0</v>
          </cell>
          <cell r="ET39">
            <v>502553.58</v>
          </cell>
          <cell r="EU39">
            <v>1510753.53</v>
          </cell>
          <cell r="EV39">
            <v>2566284.84</v>
          </cell>
          <cell r="EW39">
            <v>58260.97</v>
          </cell>
        </row>
        <row r="39">
          <cell r="EZ39">
            <v>0</v>
          </cell>
          <cell r="FA39">
            <v>502553.58</v>
          </cell>
          <cell r="FB39">
            <v>1439354.21</v>
          </cell>
          <cell r="FC39">
            <v>2564138.23</v>
          </cell>
          <cell r="FD39">
            <v>58260.97</v>
          </cell>
        </row>
        <row r="39">
          <cell r="FG39">
            <v>0</v>
          </cell>
        </row>
        <row r="39">
          <cell r="FK39">
            <v>499417.03</v>
          </cell>
          <cell r="FL39">
            <v>1381222.08</v>
          </cell>
          <cell r="FM39">
            <v>2370230.2</v>
          </cell>
          <cell r="FN39">
            <v>58260.97</v>
          </cell>
        </row>
        <row r="39">
          <cell r="FQ39">
            <v>497842.4</v>
          </cell>
          <cell r="FR39">
            <v>1312719.31</v>
          </cell>
          <cell r="FS39">
            <v>2332875.52</v>
          </cell>
          <cell r="FT39">
            <v>57375.73</v>
          </cell>
        </row>
        <row r="39">
          <cell r="FW39">
            <v>496776.54</v>
          </cell>
          <cell r="FX39">
            <v>1312719.31</v>
          </cell>
          <cell r="FY39">
            <v>2320682.95</v>
          </cell>
          <cell r="FZ39">
            <v>57375.73</v>
          </cell>
        </row>
        <row r="39">
          <cell r="GC39">
            <v>493581.07</v>
          </cell>
          <cell r="GD39">
            <v>1303431.79</v>
          </cell>
          <cell r="GE39">
            <v>2252768.91</v>
          </cell>
          <cell r="GF39">
            <v>57375.73</v>
          </cell>
        </row>
        <row r="39">
          <cell r="GI39">
            <v>490918.57</v>
          </cell>
          <cell r="GJ39">
            <v>1303318.06</v>
          </cell>
          <cell r="GK39">
            <v>2253112.67</v>
          </cell>
          <cell r="GL39">
            <v>57375.73</v>
          </cell>
        </row>
        <row r="40">
          <cell r="D40">
            <v>570190.45</v>
          </cell>
          <cell r="E40">
            <v>497156.92</v>
          </cell>
          <cell r="F40">
            <v>5416824.26</v>
          </cell>
          <cell r="G40">
            <v>58839.35</v>
          </cell>
        </row>
        <row r="40">
          <cell r="J40">
            <v>0</v>
          </cell>
          <cell r="K40">
            <v>0</v>
          </cell>
          <cell r="L40">
            <v>566910.34</v>
          </cell>
          <cell r="M40">
            <v>497156.92</v>
          </cell>
          <cell r="N40">
            <v>5402330.68</v>
          </cell>
          <cell r="O40">
            <v>58839.35</v>
          </cell>
        </row>
        <row r="40">
          <cell r="T40">
            <v>562660.34</v>
          </cell>
          <cell r="U40">
            <v>494243.2</v>
          </cell>
          <cell r="V40">
            <v>5366140</v>
          </cell>
          <cell r="W40">
            <v>58839.35</v>
          </cell>
        </row>
        <row r="40">
          <cell r="Z40">
            <v>0</v>
          </cell>
          <cell r="AA40">
            <v>0</v>
          </cell>
          <cell r="AB40">
            <v>562303.45</v>
          </cell>
          <cell r="AC40">
            <v>494112.36</v>
          </cell>
          <cell r="AD40">
            <v>5219826.86</v>
          </cell>
          <cell r="AE40">
            <v>58839.35</v>
          </cell>
        </row>
        <row r="40">
          <cell r="AH40">
            <v>0</v>
          </cell>
          <cell r="AI40">
            <v>0</v>
          </cell>
          <cell r="AJ40">
            <v>562303.45</v>
          </cell>
          <cell r="AK40">
            <v>494112.36</v>
          </cell>
          <cell r="AL40">
            <v>5099003.48</v>
          </cell>
          <cell r="AM40">
            <v>57725.61</v>
          </cell>
        </row>
        <row r="40">
          <cell r="AP40">
            <v>0</v>
          </cell>
          <cell r="AQ40">
            <v>0</v>
          </cell>
          <cell r="AR40">
            <v>561671.72</v>
          </cell>
          <cell r="AS40">
            <v>494112.36</v>
          </cell>
          <cell r="AT40">
            <v>4899846.22</v>
          </cell>
          <cell r="AU40">
            <v>57725.61</v>
          </cell>
        </row>
        <row r="40">
          <cell r="AX40">
            <v>0</v>
          </cell>
          <cell r="AY40">
            <v>0</v>
          </cell>
          <cell r="AZ40">
            <v>558982.18</v>
          </cell>
          <cell r="BA40">
            <v>494112.36</v>
          </cell>
          <cell r="BB40">
            <v>4802096.34</v>
          </cell>
          <cell r="BC40">
            <v>55053.05</v>
          </cell>
        </row>
        <row r="40">
          <cell r="BF40">
            <v>0</v>
          </cell>
          <cell r="BG40">
            <v>0</v>
          </cell>
          <cell r="BH40">
            <v>555930.23</v>
          </cell>
          <cell r="BI40">
            <v>494112.36</v>
          </cell>
          <cell r="BJ40">
            <v>4783056.22</v>
          </cell>
          <cell r="BK40">
            <v>55053.05</v>
          </cell>
        </row>
        <row r="40">
          <cell r="BN40">
            <v>0</v>
          </cell>
          <cell r="BO40">
            <v>0</v>
          </cell>
          <cell r="BP40">
            <v>553272.12</v>
          </cell>
          <cell r="BQ40">
            <v>443446.61</v>
          </cell>
          <cell r="BR40">
            <v>4762544.44</v>
          </cell>
          <cell r="BS40">
            <v>55053.05</v>
          </cell>
        </row>
        <row r="40">
          <cell r="BV40">
            <v>0</v>
          </cell>
          <cell r="BW40">
            <v>0</v>
          </cell>
          <cell r="BX40">
            <v>552427.88</v>
          </cell>
          <cell r="BY40">
            <v>443446.61</v>
          </cell>
          <cell r="BZ40">
            <v>4753842.27</v>
          </cell>
          <cell r="CA40">
            <v>55053.05</v>
          </cell>
        </row>
        <row r="40">
          <cell r="CD40">
            <v>0</v>
          </cell>
          <cell r="CE40">
            <v>0</v>
          </cell>
          <cell r="CF40">
            <v>531214.71</v>
          </cell>
          <cell r="CG40">
            <v>443446.61</v>
          </cell>
          <cell r="CH40">
            <v>4744639.4</v>
          </cell>
          <cell r="CI40">
            <v>53017.64</v>
          </cell>
        </row>
        <row r="40">
          <cell r="CL40">
            <v>0</v>
          </cell>
          <cell r="CM40">
            <v>0</v>
          </cell>
          <cell r="CN40">
            <v>529965.07</v>
          </cell>
          <cell r="CO40">
            <v>443446.61</v>
          </cell>
          <cell r="CP40">
            <v>4669821.37</v>
          </cell>
          <cell r="CQ40">
            <v>52339.77</v>
          </cell>
        </row>
        <row r="40">
          <cell r="CV40">
            <v>526695.68</v>
          </cell>
          <cell r="CW40">
            <v>443446.61</v>
          </cell>
          <cell r="CX40">
            <v>4646728.31</v>
          </cell>
          <cell r="CY40">
            <v>51398.5</v>
          </cell>
        </row>
        <row r="40">
          <cell r="DB40">
            <v>0</v>
          </cell>
          <cell r="DC40">
            <v>524379.03</v>
          </cell>
          <cell r="DD40">
            <v>443446.61</v>
          </cell>
          <cell r="DE40">
            <v>4640526.81</v>
          </cell>
          <cell r="DF40">
            <v>51398.5</v>
          </cell>
        </row>
        <row r="40">
          <cell r="DI40">
            <v>0</v>
          </cell>
          <cell r="DJ40">
            <v>514726.42</v>
          </cell>
          <cell r="DK40">
            <v>443446.61</v>
          </cell>
          <cell r="DL40">
            <v>4570153.33</v>
          </cell>
          <cell r="DM40">
            <v>51398.5</v>
          </cell>
        </row>
        <row r="40">
          <cell r="DP40">
            <v>0</v>
          </cell>
          <cell r="DQ40">
            <v>514726.42</v>
          </cell>
          <cell r="DR40">
            <v>346303.96</v>
          </cell>
          <cell r="DS40">
            <v>4438283.75</v>
          </cell>
          <cell r="DT40">
            <v>51398.5</v>
          </cell>
        </row>
        <row r="40">
          <cell r="DW40">
            <v>0</v>
          </cell>
        </row>
        <row r="40">
          <cell r="DY40">
            <v>513070.34</v>
          </cell>
          <cell r="DZ40">
            <v>346303.96</v>
          </cell>
          <cell r="EA40">
            <v>4437990.29</v>
          </cell>
          <cell r="EB40">
            <v>51398.5</v>
          </cell>
        </row>
        <row r="40">
          <cell r="EE40">
            <v>0</v>
          </cell>
          <cell r="EF40">
            <v>513070.34</v>
          </cell>
          <cell r="EG40">
            <v>319152</v>
          </cell>
          <cell r="EH40">
            <v>4328436.54</v>
          </cell>
          <cell r="EI40">
            <v>51398.5</v>
          </cell>
        </row>
        <row r="40">
          <cell r="EL40">
            <v>0</v>
          </cell>
          <cell r="EM40">
            <v>510932.08</v>
          </cell>
          <cell r="EN40">
            <v>319152</v>
          </cell>
          <cell r="EO40">
            <v>4272253.9</v>
          </cell>
          <cell r="EP40">
            <v>51398.5</v>
          </cell>
        </row>
        <row r="40">
          <cell r="ES40">
            <v>0</v>
          </cell>
          <cell r="ET40">
            <v>502553.58</v>
          </cell>
          <cell r="EU40">
            <v>318070.15</v>
          </cell>
          <cell r="EV40">
            <v>4268983.33</v>
          </cell>
          <cell r="EW40">
            <v>49267.06</v>
          </cell>
        </row>
        <row r="40">
          <cell r="EZ40">
            <v>0</v>
          </cell>
          <cell r="FA40">
            <v>502553.58</v>
          </cell>
          <cell r="FB40">
            <v>317867</v>
          </cell>
          <cell r="FC40">
            <v>4208457.41</v>
          </cell>
          <cell r="FD40">
            <v>49267.06</v>
          </cell>
        </row>
        <row r="40">
          <cell r="FG40">
            <v>0</v>
          </cell>
        </row>
        <row r="40">
          <cell r="FK40">
            <v>499417.03</v>
          </cell>
          <cell r="FL40">
            <v>317867</v>
          </cell>
          <cell r="FM40">
            <v>4199466.08</v>
          </cell>
          <cell r="FN40">
            <v>49267.06</v>
          </cell>
        </row>
        <row r="40">
          <cell r="FQ40">
            <v>497842.4</v>
          </cell>
          <cell r="FR40">
            <v>317867</v>
          </cell>
          <cell r="FS40">
            <v>4126626.14</v>
          </cell>
          <cell r="FT40">
            <v>48381.82</v>
          </cell>
        </row>
        <row r="40">
          <cell r="FW40">
            <v>496776.54</v>
          </cell>
          <cell r="FX40">
            <v>317867</v>
          </cell>
          <cell r="FY40">
            <v>4086269.73</v>
          </cell>
          <cell r="FZ40">
            <v>48381.82</v>
          </cell>
        </row>
        <row r="40">
          <cell r="GC40">
            <v>493581.07</v>
          </cell>
          <cell r="GD40">
            <v>317612.84</v>
          </cell>
          <cell r="GE40">
            <v>4054757.1</v>
          </cell>
          <cell r="GF40">
            <v>48381.82</v>
          </cell>
        </row>
        <row r="40">
          <cell r="GI40">
            <v>490918.57</v>
          </cell>
          <cell r="GJ40">
            <v>317522.68</v>
          </cell>
          <cell r="GK40">
            <v>4057723.37</v>
          </cell>
          <cell r="GL40">
            <v>48381.82</v>
          </cell>
        </row>
        <row r="41">
          <cell r="D41">
            <v>586764.62</v>
          </cell>
          <cell r="E41">
            <v>348805.28</v>
          </cell>
          <cell r="F41">
            <v>4854515.24</v>
          </cell>
          <cell r="G41">
            <v>58839.35</v>
          </cell>
        </row>
        <row r="41">
          <cell r="J41">
            <v>0</v>
          </cell>
          <cell r="K41">
            <v>0</v>
          </cell>
          <cell r="L41">
            <v>583484.51</v>
          </cell>
          <cell r="M41">
            <v>348805.28</v>
          </cell>
          <cell r="N41">
            <v>4797087.21</v>
          </cell>
          <cell r="O41">
            <v>58839.35</v>
          </cell>
        </row>
        <row r="41">
          <cell r="T41">
            <v>579234.51</v>
          </cell>
          <cell r="U41">
            <v>345891.56</v>
          </cell>
          <cell r="V41">
            <v>4745220.55</v>
          </cell>
          <cell r="W41">
            <v>58839.35</v>
          </cell>
        </row>
        <row r="41">
          <cell r="Z41">
            <v>0</v>
          </cell>
          <cell r="AA41">
            <v>0</v>
          </cell>
          <cell r="AB41">
            <v>578877.62</v>
          </cell>
          <cell r="AC41">
            <v>345760.72</v>
          </cell>
          <cell r="AD41">
            <v>4676358.48</v>
          </cell>
          <cell r="AE41">
            <v>58839.35</v>
          </cell>
        </row>
        <row r="41">
          <cell r="AH41">
            <v>0</v>
          </cell>
          <cell r="AI41">
            <v>0</v>
          </cell>
          <cell r="AJ41">
            <v>578877.62</v>
          </cell>
          <cell r="AK41">
            <v>350290.21</v>
          </cell>
          <cell r="AL41">
            <v>4647686.38</v>
          </cell>
          <cell r="AM41">
            <v>57725.61</v>
          </cell>
        </row>
        <row r="41">
          <cell r="AP41">
            <v>0</v>
          </cell>
          <cell r="AQ41">
            <v>0</v>
          </cell>
          <cell r="AR41">
            <v>578245.89</v>
          </cell>
          <cell r="AS41">
            <v>345306.22</v>
          </cell>
          <cell r="AT41">
            <v>4321363.08</v>
          </cell>
          <cell r="AU41">
            <v>57725.61</v>
          </cell>
        </row>
        <row r="41">
          <cell r="AX41">
            <v>0</v>
          </cell>
          <cell r="AY41">
            <v>0</v>
          </cell>
          <cell r="AZ41">
            <v>575556.35</v>
          </cell>
          <cell r="BA41">
            <v>345306.22</v>
          </cell>
          <cell r="BB41">
            <v>4334001.36</v>
          </cell>
          <cell r="BC41">
            <v>55053.05</v>
          </cell>
        </row>
        <row r="41">
          <cell r="BF41">
            <v>0</v>
          </cell>
          <cell r="BG41">
            <v>0</v>
          </cell>
          <cell r="BH41">
            <v>572504.4</v>
          </cell>
          <cell r="BI41">
            <v>223001.39</v>
          </cell>
          <cell r="BJ41">
            <v>4246225.67</v>
          </cell>
          <cell r="BK41">
            <v>55053.05</v>
          </cell>
        </row>
        <row r="41">
          <cell r="BN41">
            <v>0</v>
          </cell>
          <cell r="BO41">
            <v>0</v>
          </cell>
          <cell r="BP41">
            <v>569846.29</v>
          </cell>
          <cell r="BQ41">
            <v>223001.39</v>
          </cell>
          <cell r="BR41">
            <v>4118892.43</v>
          </cell>
          <cell r="BS41">
            <v>55053.05</v>
          </cell>
        </row>
        <row r="41">
          <cell r="BV41">
            <v>0</v>
          </cell>
          <cell r="BW41">
            <v>0</v>
          </cell>
          <cell r="BX41">
            <v>569002.05</v>
          </cell>
          <cell r="BY41">
            <v>223001.39</v>
          </cell>
          <cell r="BZ41">
            <v>4097701.91</v>
          </cell>
          <cell r="CA41">
            <v>55053.05</v>
          </cell>
        </row>
        <row r="41">
          <cell r="CD41">
            <v>0</v>
          </cell>
          <cell r="CE41">
            <v>0</v>
          </cell>
          <cell r="CF41">
            <v>547788.88</v>
          </cell>
          <cell r="CG41">
            <v>223001.39</v>
          </cell>
          <cell r="CH41">
            <v>4065145.5</v>
          </cell>
          <cell r="CI41">
            <v>53017.64</v>
          </cell>
        </row>
        <row r="41">
          <cell r="CL41">
            <v>0</v>
          </cell>
          <cell r="CM41">
            <v>0</v>
          </cell>
          <cell r="CN41">
            <v>546539.24</v>
          </cell>
          <cell r="CO41">
            <v>223001.39</v>
          </cell>
          <cell r="CP41">
            <v>4061695.01</v>
          </cell>
          <cell r="CQ41">
            <v>52339.77</v>
          </cell>
        </row>
        <row r="41">
          <cell r="CV41">
            <v>543269.85</v>
          </cell>
          <cell r="CW41">
            <v>223001.39</v>
          </cell>
          <cell r="CX41">
            <v>4032509.36</v>
          </cell>
          <cell r="CY41">
            <v>51398.5</v>
          </cell>
        </row>
        <row r="41">
          <cell r="DB41">
            <v>0</v>
          </cell>
          <cell r="DC41">
            <v>540953.2</v>
          </cell>
          <cell r="DD41">
            <v>223001.39</v>
          </cell>
          <cell r="DE41">
            <v>3933536.09</v>
          </cell>
          <cell r="DF41">
            <v>51398.5</v>
          </cell>
        </row>
        <row r="41">
          <cell r="DI41">
            <v>0</v>
          </cell>
          <cell r="DJ41">
            <v>531300.59</v>
          </cell>
          <cell r="DK41">
            <v>223001.39</v>
          </cell>
          <cell r="DL41">
            <v>3866023.54</v>
          </cell>
          <cell r="DM41">
            <v>51398.5</v>
          </cell>
        </row>
        <row r="41">
          <cell r="DP41">
            <v>0</v>
          </cell>
          <cell r="DQ41">
            <v>531300.59</v>
          </cell>
          <cell r="DR41">
            <v>222439.1</v>
          </cell>
          <cell r="DS41">
            <v>3695589.27</v>
          </cell>
          <cell r="DT41">
            <v>51398.5</v>
          </cell>
        </row>
        <row r="41">
          <cell r="DW41">
            <v>0</v>
          </cell>
        </row>
        <row r="41">
          <cell r="DY41">
            <v>529644.51</v>
          </cell>
          <cell r="DZ41">
            <v>222439.1</v>
          </cell>
          <cell r="EA41">
            <v>3619809.23</v>
          </cell>
          <cell r="EB41">
            <v>51398.5</v>
          </cell>
        </row>
        <row r="41">
          <cell r="EE41">
            <v>0</v>
          </cell>
          <cell r="EF41">
            <v>529644.51</v>
          </cell>
          <cell r="EG41">
            <v>195287.14</v>
          </cell>
          <cell r="EH41">
            <v>3548364.15</v>
          </cell>
          <cell r="EI41">
            <v>51398.5</v>
          </cell>
        </row>
        <row r="41">
          <cell r="EL41">
            <v>0</v>
          </cell>
          <cell r="EM41">
            <v>527506.25</v>
          </cell>
          <cell r="EN41">
            <v>195287.14</v>
          </cell>
          <cell r="EO41">
            <v>3534679.51</v>
          </cell>
          <cell r="EP41">
            <v>51398.5</v>
          </cell>
        </row>
        <row r="41">
          <cell r="ES41">
            <v>0</v>
          </cell>
          <cell r="ET41">
            <v>519127.75</v>
          </cell>
          <cell r="EU41">
            <v>194205.29</v>
          </cell>
          <cell r="EV41">
            <v>3531571.44</v>
          </cell>
          <cell r="EW41">
            <v>49267.06</v>
          </cell>
        </row>
        <row r="41">
          <cell r="EZ41">
            <v>0</v>
          </cell>
          <cell r="FA41">
            <v>519127.75</v>
          </cell>
          <cell r="FB41">
            <v>194002.14</v>
          </cell>
          <cell r="FC41">
            <v>3509158.43</v>
          </cell>
          <cell r="FD41">
            <v>49267.06</v>
          </cell>
        </row>
        <row r="41">
          <cell r="FG41">
            <v>0</v>
          </cell>
        </row>
        <row r="41">
          <cell r="FK41">
            <v>515991.2</v>
          </cell>
          <cell r="FL41">
            <v>194002.14</v>
          </cell>
          <cell r="FM41">
            <v>3489084.55</v>
          </cell>
          <cell r="FN41">
            <v>49267.06</v>
          </cell>
        </row>
        <row r="41">
          <cell r="FQ41">
            <v>514436.42</v>
          </cell>
          <cell r="FR41">
            <v>194002.14</v>
          </cell>
          <cell r="FS41">
            <v>3488281.83</v>
          </cell>
          <cell r="FT41">
            <v>48381.82</v>
          </cell>
        </row>
        <row r="41">
          <cell r="FW41">
            <v>513370.56</v>
          </cell>
          <cell r="FX41">
            <v>194002.14</v>
          </cell>
          <cell r="FY41">
            <v>3435386.11</v>
          </cell>
          <cell r="FZ41">
            <v>48381.82</v>
          </cell>
        </row>
        <row r="41">
          <cell r="GC41">
            <v>510175.09</v>
          </cell>
          <cell r="GD41">
            <v>144490.53</v>
          </cell>
          <cell r="GE41">
            <v>3396835.05</v>
          </cell>
          <cell r="GF41">
            <v>48381.82</v>
          </cell>
        </row>
        <row r="41">
          <cell r="GI41">
            <v>507512.59</v>
          </cell>
          <cell r="GJ41">
            <v>144490.53</v>
          </cell>
          <cell r="GK41">
            <v>3401609.65</v>
          </cell>
          <cell r="GL41">
            <v>48381.82</v>
          </cell>
        </row>
        <row r="42">
          <cell r="D42">
            <v>565606.15</v>
          </cell>
          <cell r="E42">
            <v>1432868.73</v>
          </cell>
          <cell r="F42">
            <v>6290041.99</v>
          </cell>
          <cell r="G42">
            <v>58839.35</v>
          </cell>
        </row>
        <row r="42">
          <cell r="J42">
            <v>0</v>
          </cell>
          <cell r="K42">
            <v>0</v>
          </cell>
          <cell r="L42">
            <v>562326.04</v>
          </cell>
          <cell r="M42">
            <v>1432868.73</v>
          </cell>
          <cell r="N42">
            <v>6222112.42</v>
          </cell>
          <cell r="O42">
            <v>58839.35</v>
          </cell>
        </row>
        <row r="42">
          <cell r="T42">
            <v>558076.04</v>
          </cell>
          <cell r="U42">
            <v>1429955.01</v>
          </cell>
          <cell r="V42">
            <v>6209400.41</v>
          </cell>
          <cell r="W42">
            <v>58839.35</v>
          </cell>
        </row>
        <row r="42">
          <cell r="Z42">
            <v>0</v>
          </cell>
          <cell r="AA42">
            <v>0</v>
          </cell>
          <cell r="AB42">
            <v>557719.15</v>
          </cell>
          <cell r="AC42">
            <v>1429824.17</v>
          </cell>
          <cell r="AD42">
            <v>6162570.8</v>
          </cell>
          <cell r="AE42">
            <v>58839.35</v>
          </cell>
        </row>
        <row r="42">
          <cell r="AH42">
            <v>0</v>
          </cell>
          <cell r="AI42">
            <v>0</v>
          </cell>
          <cell r="AJ42">
            <v>557719.15</v>
          </cell>
          <cell r="AK42">
            <v>1429824.17</v>
          </cell>
          <cell r="AL42">
            <v>5989944.93</v>
          </cell>
          <cell r="AM42">
            <v>57725.61</v>
          </cell>
        </row>
        <row r="42">
          <cell r="AP42">
            <v>0</v>
          </cell>
          <cell r="AQ42">
            <v>0</v>
          </cell>
          <cell r="AR42">
            <v>557087.42</v>
          </cell>
          <cell r="AS42">
            <v>1429824.17</v>
          </cell>
          <cell r="AT42">
            <v>5864676.96</v>
          </cell>
          <cell r="AU42">
            <v>57725.61</v>
          </cell>
        </row>
        <row r="42">
          <cell r="AX42">
            <v>0</v>
          </cell>
          <cell r="AY42">
            <v>0</v>
          </cell>
          <cell r="AZ42">
            <v>554397.88</v>
          </cell>
          <cell r="BA42">
            <v>1429824.17</v>
          </cell>
          <cell r="BB42">
            <v>5368540.35</v>
          </cell>
          <cell r="BC42">
            <v>55053.05</v>
          </cell>
        </row>
        <row r="42">
          <cell r="BF42">
            <v>0</v>
          </cell>
          <cell r="BG42">
            <v>0</v>
          </cell>
          <cell r="BH42">
            <v>551345.93</v>
          </cell>
          <cell r="BI42">
            <v>1429824.17</v>
          </cell>
          <cell r="BJ42">
            <v>5307578.54</v>
          </cell>
          <cell r="BK42">
            <v>55053.05</v>
          </cell>
        </row>
        <row r="42">
          <cell r="BN42">
            <v>0</v>
          </cell>
          <cell r="BO42">
            <v>0</v>
          </cell>
          <cell r="BP42">
            <v>548687.82</v>
          </cell>
          <cell r="BQ42">
            <v>1429824.17</v>
          </cell>
          <cell r="BR42">
            <v>5260832.05</v>
          </cell>
          <cell r="BS42">
            <v>55053.05</v>
          </cell>
        </row>
        <row r="42">
          <cell r="BV42">
            <v>0</v>
          </cell>
          <cell r="BW42">
            <v>0</v>
          </cell>
          <cell r="BX42">
            <v>547843.58</v>
          </cell>
          <cell r="BY42">
            <v>1429824.17</v>
          </cell>
          <cell r="BZ42">
            <v>5246861.16</v>
          </cell>
          <cell r="CA42">
            <v>55053.05</v>
          </cell>
        </row>
        <row r="42">
          <cell r="CD42">
            <v>0</v>
          </cell>
          <cell r="CE42">
            <v>0</v>
          </cell>
          <cell r="CF42">
            <v>526630.41</v>
          </cell>
          <cell r="CG42">
            <v>1429824.17</v>
          </cell>
          <cell r="CH42">
            <v>5226844.07</v>
          </cell>
          <cell r="CI42">
            <v>53017.64</v>
          </cell>
        </row>
        <row r="42">
          <cell r="CL42">
            <v>0</v>
          </cell>
          <cell r="CM42">
            <v>0</v>
          </cell>
          <cell r="CN42">
            <v>525380.77</v>
          </cell>
          <cell r="CO42">
            <v>1429824.17</v>
          </cell>
          <cell r="CP42">
            <v>5187912.85</v>
          </cell>
          <cell r="CQ42">
            <v>52339.77</v>
          </cell>
        </row>
        <row r="42">
          <cell r="CV42">
            <v>522111.38</v>
          </cell>
          <cell r="CW42">
            <v>1410807.67</v>
          </cell>
          <cell r="CX42">
            <v>4946860.09</v>
          </cell>
          <cell r="CY42">
            <v>51398.5</v>
          </cell>
        </row>
        <row r="42">
          <cell r="DB42">
            <v>0</v>
          </cell>
          <cell r="DC42">
            <v>519794.73</v>
          </cell>
          <cell r="DD42">
            <v>1410807.67</v>
          </cell>
          <cell r="DE42">
            <v>4892591.58</v>
          </cell>
          <cell r="DF42">
            <v>51398.5</v>
          </cell>
        </row>
        <row r="42">
          <cell r="DI42">
            <v>0</v>
          </cell>
          <cell r="DJ42">
            <v>510142.12</v>
          </cell>
          <cell r="DK42">
            <v>1410807.67</v>
          </cell>
          <cell r="DL42">
            <v>4845040.3</v>
          </cell>
          <cell r="DM42">
            <v>51398.5</v>
          </cell>
        </row>
        <row r="42">
          <cell r="DP42">
            <v>0</v>
          </cell>
          <cell r="DQ42">
            <v>510142.12</v>
          </cell>
          <cell r="DR42">
            <v>1410245.38</v>
          </cell>
          <cell r="DS42">
            <v>4817729.23</v>
          </cell>
          <cell r="DT42">
            <v>51398.5</v>
          </cell>
        </row>
        <row r="42">
          <cell r="DW42">
            <v>0</v>
          </cell>
        </row>
        <row r="42">
          <cell r="DY42">
            <v>508486.04</v>
          </cell>
          <cell r="DZ42">
            <v>1410245.38</v>
          </cell>
          <cell r="EA42">
            <v>4743402.46</v>
          </cell>
          <cell r="EB42">
            <v>51398.5</v>
          </cell>
        </row>
        <row r="42">
          <cell r="EE42">
            <v>0</v>
          </cell>
          <cell r="EF42">
            <v>508486.04</v>
          </cell>
          <cell r="EG42">
            <v>1241345.03</v>
          </cell>
          <cell r="EH42">
            <v>4669109.36</v>
          </cell>
          <cell r="EI42">
            <v>51398.5</v>
          </cell>
        </row>
        <row r="42">
          <cell r="EL42">
            <v>0</v>
          </cell>
          <cell r="EM42">
            <v>506347.78</v>
          </cell>
          <cell r="EN42">
            <v>1241345.03</v>
          </cell>
          <cell r="EO42">
            <v>4657015.11</v>
          </cell>
          <cell r="EP42">
            <v>51398.5</v>
          </cell>
        </row>
        <row r="42">
          <cell r="ES42">
            <v>0</v>
          </cell>
          <cell r="ET42">
            <v>497969.28</v>
          </cell>
          <cell r="EU42">
            <v>1145088.07</v>
          </cell>
          <cell r="EV42">
            <v>4614505.83</v>
          </cell>
          <cell r="EW42">
            <v>49267.06</v>
          </cell>
        </row>
        <row r="42">
          <cell r="EZ42">
            <v>0</v>
          </cell>
          <cell r="FA42">
            <v>497969.28</v>
          </cell>
          <cell r="FB42">
            <v>1144884.92</v>
          </cell>
          <cell r="FC42">
            <v>4591278.31</v>
          </cell>
          <cell r="FD42">
            <v>49267.06</v>
          </cell>
        </row>
        <row r="42">
          <cell r="FG42">
            <v>0</v>
          </cell>
        </row>
        <row r="42">
          <cell r="FK42">
            <v>494832.73</v>
          </cell>
          <cell r="FL42">
            <v>1144884.92</v>
          </cell>
          <cell r="FM42">
            <v>4540542.39</v>
          </cell>
          <cell r="FN42">
            <v>49267.06</v>
          </cell>
        </row>
        <row r="42">
          <cell r="FQ42">
            <v>493508.1</v>
          </cell>
          <cell r="FR42">
            <v>1144884.92</v>
          </cell>
          <cell r="FS42">
            <v>4474764.51</v>
          </cell>
          <cell r="FT42">
            <v>48381.82</v>
          </cell>
        </row>
        <row r="42">
          <cell r="FW42">
            <v>492442.24</v>
          </cell>
          <cell r="FX42">
            <v>1144884.92</v>
          </cell>
          <cell r="FY42">
            <v>4364413.33</v>
          </cell>
          <cell r="FZ42">
            <v>48381.82</v>
          </cell>
        </row>
        <row r="42">
          <cell r="GC42">
            <v>489246.77</v>
          </cell>
          <cell r="GD42">
            <v>1144630.66</v>
          </cell>
          <cell r="GE42">
            <v>4221592.79</v>
          </cell>
          <cell r="GF42">
            <v>48381.82</v>
          </cell>
        </row>
        <row r="42">
          <cell r="GI42">
            <v>486584.27</v>
          </cell>
          <cell r="GJ42">
            <v>1142571.92</v>
          </cell>
          <cell r="GK42">
            <v>4273069.7</v>
          </cell>
          <cell r="GL42">
            <v>48381.82</v>
          </cell>
        </row>
        <row r="43">
          <cell r="D43">
            <v>552648.35</v>
          </cell>
          <cell r="E43">
            <v>1172637.36</v>
          </cell>
          <cell r="F43">
            <v>5899775.09</v>
          </cell>
          <cell r="G43">
            <v>58839.35</v>
          </cell>
        </row>
        <row r="43">
          <cell r="J43">
            <v>0</v>
          </cell>
          <cell r="K43">
            <v>0</v>
          </cell>
          <cell r="L43">
            <v>549368.24</v>
          </cell>
          <cell r="M43">
            <v>1172637.36</v>
          </cell>
          <cell r="N43">
            <v>5645543.25</v>
          </cell>
          <cell r="O43">
            <v>58839.35</v>
          </cell>
        </row>
        <row r="43">
          <cell r="T43">
            <v>545118.24</v>
          </cell>
          <cell r="U43">
            <v>1169723.64</v>
          </cell>
          <cell r="V43">
            <v>5628377.11</v>
          </cell>
          <cell r="W43">
            <v>58839.35</v>
          </cell>
        </row>
        <row r="43">
          <cell r="Z43">
            <v>0</v>
          </cell>
          <cell r="AA43">
            <v>0</v>
          </cell>
          <cell r="AB43">
            <v>544761.35</v>
          </cell>
          <cell r="AC43">
            <v>1169592.8</v>
          </cell>
          <cell r="AD43">
            <v>5516746.49</v>
          </cell>
          <cell r="AE43">
            <v>58839.35</v>
          </cell>
        </row>
        <row r="43">
          <cell r="AH43">
            <v>0</v>
          </cell>
          <cell r="AI43">
            <v>0</v>
          </cell>
          <cell r="AJ43">
            <v>544761.35</v>
          </cell>
          <cell r="AK43">
            <v>1169592.8</v>
          </cell>
          <cell r="AL43">
            <v>5519631.51</v>
          </cell>
          <cell r="AM43">
            <v>57725.61</v>
          </cell>
        </row>
        <row r="43">
          <cell r="AP43">
            <v>0</v>
          </cell>
          <cell r="AQ43">
            <v>0</v>
          </cell>
          <cell r="AR43">
            <v>544129.62</v>
          </cell>
          <cell r="AS43">
            <v>1169592.8</v>
          </cell>
          <cell r="AT43">
            <v>5464990.31</v>
          </cell>
          <cell r="AU43">
            <v>57725.61</v>
          </cell>
        </row>
        <row r="43">
          <cell r="AX43">
            <v>0</v>
          </cell>
          <cell r="AY43">
            <v>0</v>
          </cell>
          <cell r="AZ43">
            <v>541440.08</v>
          </cell>
          <cell r="BA43">
            <v>555726.72</v>
          </cell>
          <cell r="BB43">
            <v>5379255.21</v>
          </cell>
          <cell r="BC43">
            <v>55053.05</v>
          </cell>
        </row>
        <row r="43">
          <cell r="BF43">
            <v>0</v>
          </cell>
          <cell r="BG43">
            <v>0</v>
          </cell>
          <cell r="BH43">
            <v>538388.13</v>
          </cell>
          <cell r="BI43">
            <v>555726.72</v>
          </cell>
          <cell r="BJ43">
            <v>5237786.49</v>
          </cell>
          <cell r="BK43">
            <v>55053.05</v>
          </cell>
        </row>
        <row r="43">
          <cell r="BN43">
            <v>0</v>
          </cell>
          <cell r="BO43">
            <v>0</v>
          </cell>
          <cell r="BP43">
            <v>535730.02</v>
          </cell>
          <cell r="BQ43">
            <v>555726.72</v>
          </cell>
          <cell r="BR43">
            <v>5144645.19</v>
          </cell>
          <cell r="BS43">
            <v>55053.05</v>
          </cell>
        </row>
        <row r="43">
          <cell r="BV43">
            <v>0</v>
          </cell>
          <cell r="BW43">
            <v>0</v>
          </cell>
          <cell r="BX43">
            <v>534885.78</v>
          </cell>
          <cell r="BY43">
            <v>555726.72</v>
          </cell>
          <cell r="BZ43">
            <v>5110329.38</v>
          </cell>
          <cell r="CA43">
            <v>55053.05</v>
          </cell>
        </row>
        <row r="43">
          <cell r="CD43">
            <v>0</v>
          </cell>
          <cell r="CE43">
            <v>0</v>
          </cell>
          <cell r="CF43">
            <v>513672.61</v>
          </cell>
          <cell r="CG43">
            <v>555726.72</v>
          </cell>
          <cell r="CH43">
            <v>5103492.66</v>
          </cell>
          <cell r="CI43">
            <v>53017.64</v>
          </cell>
        </row>
        <row r="43">
          <cell r="CL43">
            <v>0</v>
          </cell>
          <cell r="CM43">
            <v>0</v>
          </cell>
          <cell r="CN43">
            <v>512422.97</v>
          </cell>
          <cell r="CO43">
            <v>555726.72</v>
          </cell>
          <cell r="CP43">
            <v>5098846.31</v>
          </cell>
          <cell r="CQ43">
            <v>52339.77</v>
          </cell>
        </row>
        <row r="43">
          <cell r="CV43">
            <v>509153.58</v>
          </cell>
          <cell r="CW43">
            <v>555726.72</v>
          </cell>
          <cell r="CX43">
            <v>4989862.87</v>
          </cell>
          <cell r="CY43">
            <v>51398.5</v>
          </cell>
        </row>
        <row r="43">
          <cell r="DB43">
            <v>0</v>
          </cell>
          <cell r="DC43">
            <v>505112.55</v>
          </cell>
          <cell r="DD43">
            <v>482449.91</v>
          </cell>
          <cell r="DE43">
            <v>4902674.54</v>
          </cell>
          <cell r="DF43">
            <v>51398.5</v>
          </cell>
        </row>
        <row r="43">
          <cell r="DI43">
            <v>0</v>
          </cell>
          <cell r="DJ43">
            <v>495459.94</v>
          </cell>
          <cell r="DK43">
            <v>482449.91</v>
          </cell>
          <cell r="DL43">
            <v>4817963.66</v>
          </cell>
          <cell r="DM43">
            <v>51398.5</v>
          </cell>
        </row>
        <row r="43">
          <cell r="DP43">
            <v>0</v>
          </cell>
          <cell r="DQ43">
            <v>495459.94</v>
          </cell>
          <cell r="DR43">
            <v>481887.62</v>
          </cell>
          <cell r="DS43">
            <v>4671456.78</v>
          </cell>
          <cell r="DT43">
            <v>51398.5</v>
          </cell>
        </row>
        <row r="43">
          <cell r="DW43">
            <v>0</v>
          </cell>
        </row>
        <row r="43">
          <cell r="DY43">
            <v>493803.86</v>
          </cell>
          <cell r="DZ43">
            <v>481887.62</v>
          </cell>
          <cell r="EA43">
            <v>4669524.21</v>
          </cell>
          <cell r="EB43">
            <v>51398.5</v>
          </cell>
        </row>
        <row r="43">
          <cell r="EE43">
            <v>0</v>
          </cell>
          <cell r="EF43">
            <v>493803.86</v>
          </cell>
          <cell r="EG43">
            <v>454735.66</v>
          </cell>
          <cell r="EH43">
            <v>4665476.12</v>
          </cell>
          <cell r="EI43">
            <v>51398.5</v>
          </cell>
        </row>
        <row r="43">
          <cell r="EL43">
            <v>0</v>
          </cell>
          <cell r="EM43">
            <v>491665.6</v>
          </cell>
          <cell r="EN43">
            <v>454735.66</v>
          </cell>
          <cell r="EO43">
            <v>4661986.26</v>
          </cell>
          <cell r="EP43">
            <v>51398.5</v>
          </cell>
        </row>
        <row r="43">
          <cell r="ES43">
            <v>0</v>
          </cell>
          <cell r="ET43">
            <v>483287.1</v>
          </cell>
          <cell r="EU43">
            <v>453653.81</v>
          </cell>
          <cell r="EV43">
            <v>4589024.52</v>
          </cell>
          <cell r="EW43">
            <v>49267.06</v>
          </cell>
        </row>
        <row r="43">
          <cell r="EZ43">
            <v>0</v>
          </cell>
          <cell r="FA43">
            <v>483287.1</v>
          </cell>
          <cell r="FB43">
            <v>453450.66</v>
          </cell>
          <cell r="FC43">
            <v>4543876.09</v>
          </cell>
          <cell r="FD43">
            <v>49267.06</v>
          </cell>
        </row>
        <row r="43">
          <cell r="FG43">
            <v>0</v>
          </cell>
        </row>
        <row r="43">
          <cell r="FK43">
            <v>480150.55</v>
          </cell>
          <cell r="FL43">
            <v>453450.66</v>
          </cell>
          <cell r="FM43">
            <v>4492232.35</v>
          </cell>
          <cell r="FN43">
            <v>49267.06</v>
          </cell>
        </row>
        <row r="43">
          <cell r="FQ43">
            <v>478825.92</v>
          </cell>
          <cell r="FR43">
            <v>453450.66</v>
          </cell>
          <cell r="FS43">
            <v>4482439.48</v>
          </cell>
          <cell r="FT43">
            <v>48381.82</v>
          </cell>
        </row>
        <row r="43">
          <cell r="FW43">
            <v>477760.06</v>
          </cell>
          <cell r="FX43">
            <v>453450.66</v>
          </cell>
          <cell r="FY43">
            <v>4444008.47</v>
          </cell>
          <cell r="FZ43">
            <v>48381.82</v>
          </cell>
        </row>
        <row r="43">
          <cell r="GC43">
            <v>474564.59</v>
          </cell>
          <cell r="GD43">
            <v>453196.5</v>
          </cell>
          <cell r="GE43">
            <v>4295878</v>
          </cell>
          <cell r="GF43">
            <v>48381.82</v>
          </cell>
        </row>
        <row r="43">
          <cell r="GI43">
            <v>471902.09</v>
          </cell>
          <cell r="GJ43">
            <v>422480.39</v>
          </cell>
          <cell r="GK43">
            <v>4061775.75</v>
          </cell>
          <cell r="GL43">
            <v>48381.82</v>
          </cell>
        </row>
        <row r="44">
          <cell r="D44">
            <v>545466.79</v>
          </cell>
          <cell r="E44">
            <v>3158999.99</v>
          </cell>
          <cell r="F44">
            <v>6065804.27</v>
          </cell>
          <cell r="G44">
            <v>58839.35</v>
          </cell>
        </row>
        <row r="44">
          <cell r="J44">
            <v>0</v>
          </cell>
          <cell r="K44">
            <v>0</v>
          </cell>
          <cell r="L44">
            <v>542186.68</v>
          </cell>
          <cell r="M44">
            <v>3090302.4</v>
          </cell>
          <cell r="N44">
            <v>5753157.92</v>
          </cell>
          <cell r="O44">
            <v>58839.35</v>
          </cell>
        </row>
        <row r="44">
          <cell r="T44">
            <v>537936.68</v>
          </cell>
          <cell r="U44">
            <v>2181668.2</v>
          </cell>
          <cell r="V44">
            <v>5541505.72</v>
          </cell>
          <cell r="W44">
            <v>58839.35</v>
          </cell>
        </row>
        <row r="44">
          <cell r="Z44">
            <v>0</v>
          </cell>
          <cell r="AA44">
            <v>0</v>
          </cell>
          <cell r="AB44">
            <v>537579.79</v>
          </cell>
          <cell r="AC44">
            <v>2086919.35</v>
          </cell>
          <cell r="AD44">
            <v>5503971.09</v>
          </cell>
          <cell r="AE44">
            <v>58839.35</v>
          </cell>
        </row>
        <row r="44">
          <cell r="AH44">
            <v>0</v>
          </cell>
          <cell r="AI44">
            <v>0</v>
          </cell>
          <cell r="AJ44">
            <v>537579.79</v>
          </cell>
          <cell r="AK44">
            <v>2086919.35</v>
          </cell>
          <cell r="AL44">
            <v>5283409.61</v>
          </cell>
          <cell r="AM44">
            <v>57725.61</v>
          </cell>
        </row>
        <row r="44">
          <cell r="AP44">
            <v>0</v>
          </cell>
          <cell r="AQ44">
            <v>0</v>
          </cell>
          <cell r="AR44">
            <v>536948.06</v>
          </cell>
          <cell r="AS44">
            <v>2042683.62</v>
          </cell>
          <cell r="AT44">
            <v>5212613.38</v>
          </cell>
          <cell r="AU44">
            <v>57725.61</v>
          </cell>
        </row>
        <row r="44">
          <cell r="AX44">
            <v>0</v>
          </cell>
          <cell r="AY44">
            <v>0</v>
          </cell>
          <cell r="AZ44">
            <v>534258.52</v>
          </cell>
          <cell r="BA44">
            <v>2008401.36</v>
          </cell>
          <cell r="BB44">
            <v>5167225.74</v>
          </cell>
          <cell r="BC44">
            <v>55053.05</v>
          </cell>
        </row>
        <row r="44">
          <cell r="BF44">
            <v>0</v>
          </cell>
          <cell r="BG44">
            <v>0</v>
          </cell>
          <cell r="BH44">
            <v>531206.57</v>
          </cell>
          <cell r="BI44">
            <v>1910410.43</v>
          </cell>
          <cell r="BJ44">
            <v>5096435.42</v>
          </cell>
          <cell r="BK44">
            <v>55053.05</v>
          </cell>
        </row>
        <row r="44">
          <cell r="BN44">
            <v>0</v>
          </cell>
          <cell r="BO44">
            <v>0</v>
          </cell>
          <cell r="BP44">
            <v>528548.46</v>
          </cell>
          <cell r="BQ44">
            <v>1657485.15</v>
          </cell>
          <cell r="BR44">
            <v>4697291.67</v>
          </cell>
          <cell r="BS44">
            <v>55053.05</v>
          </cell>
        </row>
        <row r="44">
          <cell r="BV44">
            <v>0</v>
          </cell>
          <cell r="BW44">
            <v>0</v>
          </cell>
          <cell r="BX44">
            <v>527704.22</v>
          </cell>
          <cell r="BY44">
            <v>1657485.15</v>
          </cell>
          <cell r="BZ44">
            <v>4635289.53</v>
          </cell>
          <cell r="CA44">
            <v>55053.05</v>
          </cell>
        </row>
        <row r="44">
          <cell r="CD44">
            <v>0</v>
          </cell>
          <cell r="CE44">
            <v>0</v>
          </cell>
          <cell r="CF44">
            <v>506491.05</v>
          </cell>
          <cell r="CG44">
            <v>1657485.15</v>
          </cell>
          <cell r="CH44">
            <v>4582883.97</v>
          </cell>
          <cell r="CI44">
            <v>53017.64</v>
          </cell>
        </row>
        <row r="44">
          <cell r="CL44">
            <v>0</v>
          </cell>
          <cell r="CM44">
            <v>0</v>
          </cell>
          <cell r="CN44">
            <v>505241.41</v>
          </cell>
          <cell r="CO44">
            <v>1519378.18</v>
          </cell>
          <cell r="CP44">
            <v>4578021.56</v>
          </cell>
          <cell r="CQ44">
            <v>52339.77</v>
          </cell>
        </row>
        <row r="44">
          <cell r="CV44">
            <v>501972.02</v>
          </cell>
          <cell r="CW44">
            <v>1449390.58</v>
          </cell>
          <cell r="CX44">
            <v>4568588.53</v>
          </cell>
          <cell r="CY44">
            <v>51398.5</v>
          </cell>
        </row>
        <row r="44">
          <cell r="DB44">
            <v>0</v>
          </cell>
          <cell r="DC44">
            <v>497038.65</v>
          </cell>
          <cell r="DD44">
            <v>1452231.71</v>
          </cell>
          <cell r="DE44">
            <v>4527370.94</v>
          </cell>
          <cell r="DF44">
            <v>51398.5</v>
          </cell>
        </row>
        <row r="44">
          <cell r="DI44">
            <v>0</v>
          </cell>
          <cell r="DJ44">
            <v>487386.04</v>
          </cell>
          <cell r="DK44">
            <v>1452231.71</v>
          </cell>
          <cell r="DL44">
            <v>4348250.53</v>
          </cell>
          <cell r="DM44">
            <v>51398.5</v>
          </cell>
        </row>
        <row r="44">
          <cell r="DP44">
            <v>0</v>
          </cell>
          <cell r="DQ44">
            <v>487386.04</v>
          </cell>
          <cell r="DR44">
            <v>1420366.68</v>
          </cell>
          <cell r="DS44">
            <v>4331459.37</v>
          </cell>
          <cell r="DT44">
            <v>51398.5</v>
          </cell>
        </row>
        <row r="44">
          <cell r="DW44">
            <v>0</v>
          </cell>
        </row>
        <row r="44">
          <cell r="DY44">
            <v>485729.96</v>
          </cell>
          <cell r="DZ44">
            <v>1420366.68</v>
          </cell>
          <cell r="EA44">
            <v>4331165.91</v>
          </cell>
          <cell r="EB44">
            <v>51398.5</v>
          </cell>
        </row>
        <row r="44">
          <cell r="EE44">
            <v>0</v>
          </cell>
          <cell r="EF44">
            <v>485729.96</v>
          </cell>
          <cell r="EG44">
            <v>1393214.72</v>
          </cell>
          <cell r="EH44">
            <v>4252205.25</v>
          </cell>
          <cell r="EI44">
            <v>51398.5</v>
          </cell>
        </row>
        <row r="44">
          <cell r="EL44">
            <v>0</v>
          </cell>
          <cell r="EM44">
            <v>483591.7</v>
          </cell>
          <cell r="EN44">
            <v>1233995.84</v>
          </cell>
          <cell r="EO44">
            <v>4216941.84</v>
          </cell>
          <cell r="EP44">
            <v>51398.5</v>
          </cell>
        </row>
        <row r="44">
          <cell r="ES44">
            <v>0</v>
          </cell>
          <cell r="ET44">
            <v>475213.2</v>
          </cell>
          <cell r="EU44">
            <v>1140282.99</v>
          </cell>
          <cell r="EV44">
            <v>3985086.92</v>
          </cell>
          <cell r="EW44">
            <v>49267.06</v>
          </cell>
        </row>
        <row r="44">
          <cell r="EZ44">
            <v>0</v>
          </cell>
          <cell r="FA44">
            <v>475213.2</v>
          </cell>
          <cell r="FB44">
            <v>1140079.84</v>
          </cell>
          <cell r="FC44">
            <v>3979377.83</v>
          </cell>
          <cell r="FD44">
            <v>49267.06</v>
          </cell>
        </row>
        <row r="44">
          <cell r="FG44">
            <v>0</v>
          </cell>
        </row>
        <row r="44">
          <cell r="FK44">
            <v>472076.65</v>
          </cell>
          <cell r="FL44">
            <v>1066266.47</v>
          </cell>
          <cell r="FM44">
            <v>3943512.02</v>
          </cell>
          <cell r="FN44">
            <v>49267.06</v>
          </cell>
        </row>
        <row r="44">
          <cell r="FQ44">
            <v>470752.02</v>
          </cell>
          <cell r="FR44">
            <v>1066266.47</v>
          </cell>
          <cell r="FS44">
            <v>3926677.75</v>
          </cell>
          <cell r="FT44">
            <v>48381.82</v>
          </cell>
        </row>
        <row r="44">
          <cell r="FW44">
            <v>469686.16</v>
          </cell>
          <cell r="FX44">
            <v>1066266.47</v>
          </cell>
          <cell r="FY44">
            <v>3864993.35</v>
          </cell>
          <cell r="FZ44">
            <v>48381.82</v>
          </cell>
        </row>
        <row r="44">
          <cell r="GC44">
            <v>466490.69</v>
          </cell>
          <cell r="GD44">
            <v>1062775.1</v>
          </cell>
          <cell r="GE44">
            <v>3864043.08</v>
          </cell>
          <cell r="GF44">
            <v>48381.82</v>
          </cell>
        </row>
        <row r="44">
          <cell r="GI44">
            <v>463828.19</v>
          </cell>
          <cell r="GJ44">
            <v>1062775.1</v>
          </cell>
          <cell r="GK44">
            <v>3862804.88</v>
          </cell>
          <cell r="GL44">
            <v>48381.82</v>
          </cell>
        </row>
        <row r="45">
          <cell r="D45">
            <v>532575.35</v>
          </cell>
          <cell r="E45">
            <v>803389.73</v>
          </cell>
          <cell r="F45">
            <v>5808823.48</v>
          </cell>
          <cell r="G45">
            <v>58839.35</v>
          </cell>
        </row>
        <row r="45">
          <cell r="J45">
            <v>0</v>
          </cell>
          <cell r="K45">
            <v>0</v>
          </cell>
          <cell r="L45">
            <v>529295.24</v>
          </cell>
          <cell r="M45">
            <v>803389.73</v>
          </cell>
          <cell r="N45">
            <v>5747683.96</v>
          </cell>
          <cell r="O45">
            <v>58839.35</v>
          </cell>
        </row>
        <row r="45">
          <cell r="T45">
            <v>525045.24</v>
          </cell>
          <cell r="U45">
            <v>800476.01</v>
          </cell>
          <cell r="V45">
            <v>5636820.28</v>
          </cell>
          <cell r="W45">
            <v>58839.35</v>
          </cell>
        </row>
        <row r="45">
          <cell r="Z45">
            <v>0</v>
          </cell>
          <cell r="AA45">
            <v>0</v>
          </cell>
          <cell r="AB45">
            <v>524688.35</v>
          </cell>
          <cell r="AC45">
            <v>782661.92</v>
          </cell>
          <cell r="AD45">
            <v>5221116.2</v>
          </cell>
          <cell r="AE45">
            <v>58839.35</v>
          </cell>
        </row>
        <row r="45">
          <cell r="AH45">
            <v>0</v>
          </cell>
          <cell r="AI45">
            <v>0</v>
          </cell>
          <cell r="AJ45">
            <v>524688.35</v>
          </cell>
          <cell r="AK45">
            <v>778132.43</v>
          </cell>
          <cell r="AL45">
            <v>5139522.97</v>
          </cell>
          <cell r="AM45">
            <v>57725.61</v>
          </cell>
        </row>
        <row r="45">
          <cell r="AP45">
            <v>0</v>
          </cell>
          <cell r="AQ45">
            <v>0</v>
          </cell>
          <cell r="AR45">
            <v>524056.62</v>
          </cell>
          <cell r="AS45">
            <v>778132.43</v>
          </cell>
          <cell r="AT45">
            <v>5056058.43</v>
          </cell>
          <cell r="AU45">
            <v>57725.61</v>
          </cell>
        </row>
        <row r="45">
          <cell r="AX45">
            <v>0</v>
          </cell>
          <cell r="AY45">
            <v>0</v>
          </cell>
          <cell r="AZ45">
            <v>521367.08</v>
          </cell>
          <cell r="BA45">
            <v>774044.74</v>
          </cell>
          <cell r="BB45">
            <v>5000052.32</v>
          </cell>
          <cell r="BC45">
            <v>55053.05</v>
          </cell>
        </row>
        <row r="45">
          <cell r="BF45">
            <v>0</v>
          </cell>
          <cell r="BG45">
            <v>0</v>
          </cell>
          <cell r="BH45">
            <v>518315.13</v>
          </cell>
          <cell r="BI45">
            <v>774044.74</v>
          </cell>
          <cell r="BJ45">
            <v>4990128.24</v>
          </cell>
          <cell r="BK45">
            <v>55053.05</v>
          </cell>
        </row>
        <row r="45">
          <cell r="BN45">
            <v>0</v>
          </cell>
          <cell r="BO45">
            <v>0</v>
          </cell>
          <cell r="BP45">
            <v>515657.02</v>
          </cell>
          <cell r="BQ45">
            <v>732223.94</v>
          </cell>
          <cell r="BR45">
            <v>4430358.88</v>
          </cell>
          <cell r="BS45">
            <v>55053.05</v>
          </cell>
        </row>
        <row r="45">
          <cell r="BV45">
            <v>0</v>
          </cell>
          <cell r="BW45">
            <v>0</v>
          </cell>
          <cell r="BX45">
            <v>514812.78</v>
          </cell>
          <cell r="BY45">
            <v>732223.94</v>
          </cell>
          <cell r="BZ45">
            <v>4421670.64</v>
          </cell>
          <cell r="CA45">
            <v>55053.05</v>
          </cell>
        </row>
        <row r="45">
          <cell r="CD45">
            <v>0</v>
          </cell>
          <cell r="CE45">
            <v>0</v>
          </cell>
          <cell r="CF45">
            <v>493599.61</v>
          </cell>
          <cell r="CG45">
            <v>732223.94</v>
          </cell>
          <cell r="CH45">
            <v>4339369.75</v>
          </cell>
          <cell r="CI45">
            <v>53017.64</v>
          </cell>
        </row>
        <row r="45">
          <cell r="CL45">
            <v>0</v>
          </cell>
          <cell r="CM45">
            <v>0</v>
          </cell>
          <cell r="CN45">
            <v>492349.97</v>
          </cell>
          <cell r="CO45">
            <v>732223.94</v>
          </cell>
          <cell r="CP45">
            <v>4326205.69</v>
          </cell>
          <cell r="CQ45">
            <v>52339.77</v>
          </cell>
        </row>
        <row r="45">
          <cell r="CV45">
            <v>489080.58</v>
          </cell>
          <cell r="CW45">
            <v>732223.94</v>
          </cell>
          <cell r="CX45">
            <v>4298353.27</v>
          </cell>
          <cell r="CY45">
            <v>51398.5</v>
          </cell>
        </row>
        <row r="45">
          <cell r="DB45">
            <v>0</v>
          </cell>
          <cell r="DC45">
            <v>484147.21</v>
          </cell>
          <cell r="DD45">
            <v>699501.64</v>
          </cell>
          <cell r="DE45">
            <v>4084046.02</v>
          </cell>
          <cell r="DF45">
            <v>51398.5</v>
          </cell>
        </row>
        <row r="45">
          <cell r="DI45">
            <v>0</v>
          </cell>
          <cell r="DJ45">
            <v>474494.6</v>
          </cell>
          <cell r="DK45">
            <v>681329.74</v>
          </cell>
          <cell r="DL45">
            <v>4044690.37</v>
          </cell>
          <cell r="DM45">
            <v>51398.5</v>
          </cell>
        </row>
        <row r="45">
          <cell r="DP45">
            <v>0</v>
          </cell>
          <cell r="DQ45">
            <v>474494.6</v>
          </cell>
          <cell r="DR45">
            <v>680767.45</v>
          </cell>
          <cell r="DS45">
            <v>3979124.85</v>
          </cell>
          <cell r="DT45">
            <v>51398.5</v>
          </cell>
        </row>
        <row r="45">
          <cell r="DW45">
            <v>0</v>
          </cell>
        </row>
        <row r="45">
          <cell r="DY45">
            <v>472838.52</v>
          </cell>
          <cell r="DZ45">
            <v>680767.45</v>
          </cell>
          <cell r="EA45">
            <v>3957456.77</v>
          </cell>
          <cell r="EB45">
            <v>51398.5</v>
          </cell>
        </row>
        <row r="45">
          <cell r="EE45">
            <v>0</v>
          </cell>
          <cell r="EF45">
            <v>472838.52</v>
          </cell>
          <cell r="EG45">
            <v>653615.49</v>
          </cell>
          <cell r="EH45">
            <v>3953487.78</v>
          </cell>
          <cell r="EI45">
            <v>51398.5</v>
          </cell>
        </row>
        <row r="45">
          <cell r="EL45">
            <v>0</v>
          </cell>
          <cell r="EM45">
            <v>470700.26</v>
          </cell>
          <cell r="EN45">
            <v>617604.82</v>
          </cell>
          <cell r="EO45">
            <v>3896861.27</v>
          </cell>
          <cell r="EP45">
            <v>51398.5</v>
          </cell>
        </row>
        <row r="45">
          <cell r="ES45">
            <v>0</v>
          </cell>
          <cell r="ET45">
            <v>462321.76</v>
          </cell>
          <cell r="EU45">
            <v>616522.97</v>
          </cell>
          <cell r="EV45">
            <v>3871642.58</v>
          </cell>
          <cell r="EW45">
            <v>49267.06</v>
          </cell>
        </row>
        <row r="45">
          <cell r="EZ45">
            <v>0</v>
          </cell>
          <cell r="FA45">
            <v>462321.76</v>
          </cell>
          <cell r="FB45">
            <v>616319.82</v>
          </cell>
          <cell r="FC45">
            <v>3869495.97</v>
          </cell>
          <cell r="FD45">
            <v>49267.06</v>
          </cell>
        </row>
        <row r="45">
          <cell r="FG45">
            <v>0</v>
          </cell>
        </row>
        <row r="45">
          <cell r="FK45">
            <v>459185.21</v>
          </cell>
          <cell r="FL45">
            <v>601922.53</v>
          </cell>
          <cell r="FM45">
            <v>3810531.03</v>
          </cell>
          <cell r="FN45">
            <v>49267.06</v>
          </cell>
        </row>
        <row r="45">
          <cell r="FQ45">
            <v>457860.58</v>
          </cell>
          <cell r="FR45">
            <v>601922.53</v>
          </cell>
          <cell r="FS45">
            <v>3774372.21</v>
          </cell>
          <cell r="FT45">
            <v>48381.82</v>
          </cell>
        </row>
        <row r="45">
          <cell r="FW45">
            <v>456794.72</v>
          </cell>
          <cell r="FX45">
            <v>601922.53</v>
          </cell>
          <cell r="FY45">
            <v>3762179.64</v>
          </cell>
          <cell r="FZ45">
            <v>48381.82</v>
          </cell>
        </row>
        <row r="45">
          <cell r="GC45">
            <v>453599.25</v>
          </cell>
          <cell r="GD45">
            <v>601668.37</v>
          </cell>
          <cell r="GE45">
            <v>3694265.6</v>
          </cell>
          <cell r="GF45">
            <v>48381.82</v>
          </cell>
        </row>
        <row r="45">
          <cell r="GI45">
            <v>450936.75</v>
          </cell>
          <cell r="GJ45">
            <v>601668.37</v>
          </cell>
          <cell r="GK45">
            <v>3694609.36</v>
          </cell>
          <cell r="GL45">
            <v>48381.82</v>
          </cell>
        </row>
        <row r="46">
          <cell r="D46">
            <v>531297.61</v>
          </cell>
          <cell r="E46">
            <v>473334.95</v>
          </cell>
          <cell r="F46">
            <v>9793817.78</v>
          </cell>
          <cell r="G46">
            <v>58839.35</v>
          </cell>
        </row>
        <row r="46">
          <cell r="J46">
            <v>0</v>
          </cell>
          <cell r="K46">
            <v>0</v>
          </cell>
          <cell r="L46">
            <v>528017.5</v>
          </cell>
          <cell r="M46">
            <v>473334.95</v>
          </cell>
          <cell r="N46">
            <v>9718761.42</v>
          </cell>
          <cell r="O46">
            <v>58839.35</v>
          </cell>
        </row>
        <row r="46">
          <cell r="T46">
            <v>523767.5</v>
          </cell>
          <cell r="U46">
            <v>470421.23</v>
          </cell>
          <cell r="V46">
            <v>9682570.74</v>
          </cell>
          <cell r="W46">
            <v>58839.35</v>
          </cell>
        </row>
        <row r="46">
          <cell r="Z46">
            <v>0</v>
          </cell>
          <cell r="AA46">
            <v>0</v>
          </cell>
          <cell r="AB46">
            <v>523410.6</v>
          </cell>
          <cell r="AC46">
            <v>470290.39</v>
          </cell>
          <cell r="AD46">
            <v>8973735.66</v>
          </cell>
          <cell r="AE46">
            <v>58839.35</v>
          </cell>
        </row>
        <row r="46">
          <cell r="AH46">
            <v>0</v>
          </cell>
          <cell r="AI46">
            <v>0</v>
          </cell>
          <cell r="AJ46">
            <v>523410.6</v>
          </cell>
          <cell r="AK46">
            <v>470290.39</v>
          </cell>
          <cell r="AL46">
            <v>8335842.03</v>
          </cell>
          <cell r="AM46">
            <v>57725.61</v>
          </cell>
        </row>
        <row r="46">
          <cell r="AP46">
            <v>0</v>
          </cell>
          <cell r="AQ46">
            <v>0</v>
          </cell>
          <cell r="AR46">
            <v>522778.87</v>
          </cell>
          <cell r="AS46">
            <v>470290.39</v>
          </cell>
          <cell r="AT46">
            <v>7989028</v>
          </cell>
          <cell r="AU46">
            <v>57725.61</v>
          </cell>
        </row>
        <row r="46">
          <cell r="AX46">
            <v>0</v>
          </cell>
          <cell r="AY46">
            <v>0</v>
          </cell>
          <cell r="AZ46">
            <v>520089.33</v>
          </cell>
          <cell r="BA46">
            <v>470290.39</v>
          </cell>
          <cell r="BB46">
            <v>7921027.18</v>
          </cell>
          <cell r="BC46">
            <v>55053.05</v>
          </cell>
        </row>
        <row r="46">
          <cell r="BF46">
            <v>0</v>
          </cell>
          <cell r="BG46">
            <v>0</v>
          </cell>
          <cell r="BH46">
            <v>517037.38</v>
          </cell>
          <cell r="BI46">
            <v>470290.39</v>
          </cell>
          <cell r="BJ46">
            <v>7873901.79</v>
          </cell>
          <cell r="BK46">
            <v>55053.05</v>
          </cell>
        </row>
        <row r="46">
          <cell r="BN46">
            <v>0</v>
          </cell>
          <cell r="BO46">
            <v>0</v>
          </cell>
          <cell r="BP46">
            <v>512481.07</v>
          </cell>
          <cell r="BQ46">
            <v>419624.64</v>
          </cell>
          <cell r="BR46">
            <v>7740840.74</v>
          </cell>
          <cell r="BS46">
            <v>55053.05</v>
          </cell>
        </row>
        <row r="46">
          <cell r="BV46">
            <v>0</v>
          </cell>
          <cell r="BW46">
            <v>0</v>
          </cell>
          <cell r="BX46">
            <v>511636.83</v>
          </cell>
          <cell r="BY46">
            <v>419624.64</v>
          </cell>
          <cell r="BZ46">
            <v>7596674.2</v>
          </cell>
          <cell r="CA46">
            <v>55053.05</v>
          </cell>
        </row>
        <row r="46">
          <cell r="CD46">
            <v>0</v>
          </cell>
          <cell r="CE46">
            <v>0</v>
          </cell>
          <cell r="CF46">
            <v>490423.66</v>
          </cell>
          <cell r="CG46">
            <v>419624.64</v>
          </cell>
          <cell r="CH46">
            <v>7390734.13</v>
          </cell>
          <cell r="CI46">
            <v>53017.64</v>
          </cell>
        </row>
        <row r="46">
          <cell r="CL46">
            <v>0</v>
          </cell>
          <cell r="CM46">
            <v>0</v>
          </cell>
          <cell r="CN46">
            <v>489022.29</v>
          </cell>
          <cell r="CO46">
            <v>419624.64</v>
          </cell>
          <cell r="CP46">
            <v>7183575.89</v>
          </cell>
          <cell r="CQ46">
            <v>52339.77</v>
          </cell>
        </row>
        <row r="46">
          <cell r="CV46">
            <v>485752.9</v>
          </cell>
          <cell r="CW46">
            <v>419624.64</v>
          </cell>
          <cell r="CX46">
            <v>6863315.18</v>
          </cell>
          <cell r="CY46">
            <v>51398.5</v>
          </cell>
        </row>
        <row r="46">
          <cell r="DB46">
            <v>0</v>
          </cell>
          <cell r="DC46">
            <v>482869.46</v>
          </cell>
          <cell r="DD46">
            <v>419624.64</v>
          </cell>
          <cell r="DE46">
            <v>6857113.68</v>
          </cell>
          <cell r="DF46">
            <v>51398.5</v>
          </cell>
        </row>
        <row r="46">
          <cell r="DI46">
            <v>0</v>
          </cell>
          <cell r="DJ46">
            <v>473216.85</v>
          </cell>
          <cell r="DK46">
            <v>419624.64</v>
          </cell>
          <cell r="DL46">
            <v>6786731.33</v>
          </cell>
          <cell r="DM46">
            <v>51398.5</v>
          </cell>
        </row>
        <row r="46">
          <cell r="DP46">
            <v>0</v>
          </cell>
          <cell r="DQ46">
            <v>473216.85</v>
          </cell>
          <cell r="DR46">
            <v>322481.99</v>
          </cell>
          <cell r="DS46">
            <v>6538801.43</v>
          </cell>
          <cell r="DT46">
            <v>51398.5</v>
          </cell>
        </row>
        <row r="46">
          <cell r="DW46">
            <v>0</v>
          </cell>
        </row>
        <row r="46">
          <cell r="DY46">
            <v>471560.77</v>
          </cell>
          <cell r="DZ46">
            <v>322481.99</v>
          </cell>
          <cell r="EA46">
            <v>6416049</v>
          </cell>
          <cell r="EB46">
            <v>51398.5</v>
          </cell>
        </row>
        <row r="46">
          <cell r="EE46">
            <v>0</v>
          </cell>
          <cell r="EF46">
            <v>471560.77</v>
          </cell>
          <cell r="EG46">
            <v>295330.03</v>
          </cell>
          <cell r="EH46">
            <v>6376775.85</v>
          </cell>
          <cell r="EI46">
            <v>51398.5</v>
          </cell>
        </row>
        <row r="46">
          <cell r="EL46">
            <v>0</v>
          </cell>
          <cell r="EM46">
            <v>469422.51</v>
          </cell>
          <cell r="EN46">
            <v>295330.03</v>
          </cell>
          <cell r="EO46">
            <v>6296049.02</v>
          </cell>
          <cell r="EP46">
            <v>51398.5</v>
          </cell>
        </row>
        <row r="46">
          <cell r="ES46">
            <v>0</v>
          </cell>
          <cell r="ET46">
            <v>461044.01</v>
          </cell>
          <cell r="EU46">
            <v>294248.18</v>
          </cell>
          <cell r="EV46">
            <v>6292940.95</v>
          </cell>
          <cell r="EW46">
            <v>49267.06</v>
          </cell>
        </row>
        <row r="46">
          <cell r="EZ46">
            <v>0</v>
          </cell>
          <cell r="FA46">
            <v>461044.01</v>
          </cell>
          <cell r="FB46">
            <v>294045.03</v>
          </cell>
          <cell r="FC46">
            <v>6232415.03</v>
          </cell>
          <cell r="FD46">
            <v>49267.06</v>
          </cell>
        </row>
        <row r="46">
          <cell r="FG46">
            <v>0</v>
          </cell>
        </row>
        <row r="46">
          <cell r="FK46">
            <v>457907.46</v>
          </cell>
          <cell r="FL46">
            <v>294045.03</v>
          </cell>
          <cell r="FM46">
            <v>6223360.58</v>
          </cell>
          <cell r="FN46">
            <v>49267.06</v>
          </cell>
        </row>
        <row r="46">
          <cell r="FQ46">
            <v>456582.83</v>
          </cell>
          <cell r="FR46">
            <v>294045.03</v>
          </cell>
          <cell r="FS46">
            <v>6151077.52</v>
          </cell>
          <cell r="FT46">
            <v>48381.82</v>
          </cell>
        </row>
        <row r="46">
          <cell r="FW46">
            <v>455516.84</v>
          </cell>
          <cell r="FX46">
            <v>294045.03</v>
          </cell>
          <cell r="FY46">
            <v>6020412.46</v>
          </cell>
          <cell r="FZ46">
            <v>48381.82</v>
          </cell>
        </row>
        <row r="46">
          <cell r="GC46">
            <v>452321.37</v>
          </cell>
          <cell r="GD46">
            <v>293790.87</v>
          </cell>
          <cell r="GE46">
            <v>5996101.35</v>
          </cell>
          <cell r="GF46">
            <v>48381.82</v>
          </cell>
        </row>
        <row r="46">
          <cell r="GI46">
            <v>449658.87</v>
          </cell>
          <cell r="GJ46">
            <v>293790.87</v>
          </cell>
          <cell r="GK46">
            <v>5913478.17</v>
          </cell>
          <cell r="GL46">
            <v>48381.82</v>
          </cell>
        </row>
        <row r="47">
          <cell r="D47">
            <v>536147.95</v>
          </cell>
          <cell r="E47">
            <v>328452.19</v>
          </cell>
          <cell r="F47">
            <v>8654188.21</v>
          </cell>
          <cell r="G47">
            <v>58839.35</v>
          </cell>
        </row>
        <row r="47">
          <cell r="J47">
            <v>0</v>
          </cell>
          <cell r="K47">
            <v>0</v>
          </cell>
          <cell r="L47">
            <v>532867.84</v>
          </cell>
          <cell r="M47">
            <v>328452.19</v>
          </cell>
          <cell r="N47">
            <v>8632280.33</v>
          </cell>
          <cell r="O47">
            <v>58839.35</v>
          </cell>
        </row>
        <row r="47">
          <cell r="T47">
            <v>528617.84</v>
          </cell>
          <cell r="U47">
            <v>325538.47</v>
          </cell>
          <cell r="V47">
            <v>8497448.28</v>
          </cell>
          <cell r="W47">
            <v>58839.35</v>
          </cell>
        </row>
        <row r="47">
          <cell r="Z47">
            <v>0</v>
          </cell>
          <cell r="AA47">
            <v>0</v>
          </cell>
          <cell r="AB47">
            <v>528260.95</v>
          </cell>
          <cell r="AC47">
            <v>325407.63</v>
          </cell>
          <cell r="AD47">
            <v>8269803.55</v>
          </cell>
          <cell r="AE47">
            <v>58839.35</v>
          </cell>
        </row>
        <row r="47">
          <cell r="AH47">
            <v>0</v>
          </cell>
          <cell r="AI47">
            <v>0</v>
          </cell>
          <cell r="AJ47">
            <v>528260.95</v>
          </cell>
          <cell r="AK47">
            <v>329937.12</v>
          </cell>
          <cell r="AL47">
            <v>7858520.52</v>
          </cell>
          <cell r="AM47">
            <v>57725.61</v>
          </cell>
        </row>
        <row r="47">
          <cell r="AP47">
            <v>0</v>
          </cell>
          <cell r="AQ47">
            <v>0</v>
          </cell>
          <cell r="AR47">
            <v>527629.22</v>
          </cell>
          <cell r="AS47">
            <v>324953.13</v>
          </cell>
          <cell r="AT47">
            <v>7099374.45</v>
          </cell>
          <cell r="AU47">
            <v>57725.61</v>
          </cell>
        </row>
        <row r="47">
          <cell r="AX47">
            <v>0</v>
          </cell>
          <cell r="AY47">
            <v>0</v>
          </cell>
          <cell r="AZ47">
            <v>524939.68</v>
          </cell>
          <cell r="BA47">
            <v>324953.13</v>
          </cell>
          <cell r="BB47">
            <v>6896013.84</v>
          </cell>
          <cell r="BC47">
            <v>55053.05</v>
          </cell>
        </row>
        <row r="47">
          <cell r="BF47">
            <v>0</v>
          </cell>
          <cell r="BG47">
            <v>0</v>
          </cell>
          <cell r="BH47">
            <v>521887.73</v>
          </cell>
          <cell r="BI47">
            <v>202648.3</v>
          </cell>
          <cell r="BJ47">
            <v>6808238.15</v>
          </cell>
          <cell r="BK47">
            <v>55053.05</v>
          </cell>
        </row>
        <row r="47">
          <cell r="BN47">
            <v>0</v>
          </cell>
          <cell r="BO47">
            <v>0</v>
          </cell>
          <cell r="BP47">
            <v>516613.3</v>
          </cell>
          <cell r="BQ47">
            <v>202648.3</v>
          </cell>
          <cell r="BR47">
            <v>6556278.67</v>
          </cell>
          <cell r="BS47">
            <v>55053.05</v>
          </cell>
        </row>
        <row r="47">
          <cell r="BV47">
            <v>0</v>
          </cell>
          <cell r="BW47">
            <v>0</v>
          </cell>
          <cell r="BX47">
            <v>515769.06</v>
          </cell>
          <cell r="BY47">
            <v>202648.3</v>
          </cell>
          <cell r="BZ47">
            <v>6535088.15</v>
          </cell>
          <cell r="CA47">
            <v>55053.05</v>
          </cell>
        </row>
        <row r="47">
          <cell r="CD47">
            <v>0</v>
          </cell>
          <cell r="CE47">
            <v>0</v>
          </cell>
          <cell r="CF47">
            <v>494555.89</v>
          </cell>
          <cell r="CG47">
            <v>202648.3</v>
          </cell>
          <cell r="CH47">
            <v>6502671.51</v>
          </cell>
          <cell r="CI47">
            <v>53017.64</v>
          </cell>
        </row>
        <row r="47">
          <cell r="CL47">
            <v>0</v>
          </cell>
          <cell r="CM47">
            <v>0</v>
          </cell>
          <cell r="CN47">
            <v>493310.37</v>
          </cell>
          <cell r="CO47">
            <v>202648.3</v>
          </cell>
          <cell r="CP47">
            <v>6497888.8</v>
          </cell>
          <cell r="CQ47">
            <v>52339.77</v>
          </cell>
        </row>
        <row r="47">
          <cell r="CV47">
            <v>490050.68</v>
          </cell>
          <cell r="CW47">
            <v>202648.3</v>
          </cell>
          <cell r="CX47">
            <v>6259090.86</v>
          </cell>
          <cell r="CY47">
            <v>51398.5</v>
          </cell>
        </row>
        <row r="47">
          <cell r="DB47">
            <v>0</v>
          </cell>
          <cell r="DC47">
            <v>487734.03</v>
          </cell>
          <cell r="DD47">
            <v>202648.3</v>
          </cell>
          <cell r="DE47">
            <v>6109170.11</v>
          </cell>
          <cell r="DF47">
            <v>51398.5</v>
          </cell>
        </row>
        <row r="47">
          <cell r="DI47">
            <v>0</v>
          </cell>
          <cell r="DJ47">
            <v>478081.42</v>
          </cell>
          <cell r="DK47">
            <v>202648.3</v>
          </cell>
          <cell r="DL47">
            <v>6042081.11</v>
          </cell>
          <cell r="DM47">
            <v>51398.5</v>
          </cell>
        </row>
        <row r="47">
          <cell r="DP47">
            <v>0</v>
          </cell>
          <cell r="DQ47">
            <v>478081.42</v>
          </cell>
          <cell r="DR47">
            <v>202086.01</v>
          </cell>
          <cell r="DS47">
            <v>5935721.67</v>
          </cell>
          <cell r="DT47">
            <v>51398.5</v>
          </cell>
        </row>
        <row r="47">
          <cell r="DW47">
            <v>0</v>
          </cell>
        </row>
        <row r="47">
          <cell r="DY47">
            <v>476425.34</v>
          </cell>
          <cell r="DZ47">
            <v>202086.01</v>
          </cell>
          <cell r="EA47">
            <v>5862656.88</v>
          </cell>
          <cell r="EB47">
            <v>51398.5</v>
          </cell>
        </row>
        <row r="47">
          <cell r="EE47">
            <v>0</v>
          </cell>
          <cell r="EF47">
            <v>476425.34</v>
          </cell>
          <cell r="EG47">
            <v>174934.05</v>
          </cell>
          <cell r="EH47">
            <v>5718270.94</v>
          </cell>
          <cell r="EI47">
            <v>51398.5</v>
          </cell>
        </row>
        <row r="47">
          <cell r="EL47">
            <v>0</v>
          </cell>
          <cell r="EM47">
            <v>474287.08</v>
          </cell>
          <cell r="EN47">
            <v>174934.05</v>
          </cell>
          <cell r="EO47">
            <v>5605926.57</v>
          </cell>
          <cell r="EP47">
            <v>51398.5</v>
          </cell>
        </row>
        <row r="47">
          <cell r="ES47">
            <v>0</v>
          </cell>
          <cell r="ET47">
            <v>465908.58</v>
          </cell>
          <cell r="EU47">
            <v>173852.2</v>
          </cell>
          <cell r="EV47">
            <v>5602818.5</v>
          </cell>
          <cell r="EW47">
            <v>49267.06</v>
          </cell>
        </row>
        <row r="47">
          <cell r="EZ47">
            <v>0</v>
          </cell>
          <cell r="FA47">
            <v>465908.58</v>
          </cell>
          <cell r="FB47">
            <v>173649.05</v>
          </cell>
          <cell r="FC47">
            <v>5553816.88</v>
          </cell>
          <cell r="FD47">
            <v>49267.06</v>
          </cell>
        </row>
        <row r="47">
          <cell r="FG47">
            <v>0</v>
          </cell>
        </row>
        <row r="47">
          <cell r="FK47">
            <v>462772.03</v>
          </cell>
          <cell r="FL47">
            <v>173649.05</v>
          </cell>
          <cell r="FM47">
            <v>5537411.13</v>
          </cell>
          <cell r="FN47">
            <v>49267.06</v>
          </cell>
        </row>
        <row r="47">
          <cell r="FQ47">
            <v>461447.4</v>
          </cell>
          <cell r="FR47">
            <v>173649.05</v>
          </cell>
          <cell r="FS47">
            <v>5536509.04</v>
          </cell>
          <cell r="FT47">
            <v>48381.82</v>
          </cell>
        </row>
        <row r="47">
          <cell r="FW47">
            <v>461722.36</v>
          </cell>
          <cell r="FX47">
            <v>173649.05</v>
          </cell>
          <cell r="FY47">
            <v>5467899.83</v>
          </cell>
          <cell r="FZ47">
            <v>48381.82</v>
          </cell>
        </row>
        <row r="47">
          <cell r="GC47">
            <v>458526.89</v>
          </cell>
          <cell r="GD47">
            <v>124137.44</v>
          </cell>
          <cell r="GE47">
            <v>5429348.77</v>
          </cell>
          <cell r="GF47">
            <v>48381.82</v>
          </cell>
        </row>
        <row r="47">
          <cell r="GI47">
            <v>455864.39</v>
          </cell>
          <cell r="GJ47">
            <v>124137.44</v>
          </cell>
          <cell r="GK47">
            <v>5431481.56</v>
          </cell>
          <cell r="GL47">
            <v>48381.82</v>
          </cell>
        </row>
        <row r="48">
          <cell r="D48">
            <v>486653.02</v>
          </cell>
          <cell r="E48">
            <v>945202.63</v>
          </cell>
          <cell r="F48">
            <v>9458007.97</v>
          </cell>
          <cell r="G48">
            <v>58839.35</v>
          </cell>
        </row>
        <row r="48">
          <cell r="J48">
            <v>0</v>
          </cell>
          <cell r="K48">
            <v>0</v>
          </cell>
          <cell r="L48">
            <v>483373.37</v>
          </cell>
          <cell r="M48">
            <v>945202.63</v>
          </cell>
          <cell r="N48">
            <v>9405193.46</v>
          </cell>
          <cell r="O48">
            <v>58839.35</v>
          </cell>
        </row>
        <row r="48">
          <cell r="T48">
            <v>479123.76</v>
          </cell>
          <cell r="U48">
            <v>942288.91</v>
          </cell>
          <cell r="V48">
            <v>9308319.73</v>
          </cell>
          <cell r="W48">
            <v>58839.35</v>
          </cell>
        </row>
        <row r="48">
          <cell r="Z48">
            <v>0</v>
          </cell>
          <cell r="AA48">
            <v>0</v>
          </cell>
          <cell r="AB48">
            <v>478766.87</v>
          </cell>
          <cell r="AC48">
            <v>942158.07</v>
          </cell>
          <cell r="AD48">
            <v>9148403.61</v>
          </cell>
          <cell r="AE48">
            <v>58839.35</v>
          </cell>
        </row>
        <row r="48">
          <cell r="AH48">
            <v>0</v>
          </cell>
          <cell r="AI48">
            <v>0</v>
          </cell>
          <cell r="AJ48">
            <v>478766.98</v>
          </cell>
          <cell r="AK48">
            <v>942158.07</v>
          </cell>
          <cell r="AL48">
            <v>8907841.56</v>
          </cell>
          <cell r="AM48">
            <v>57725.61</v>
          </cell>
        </row>
        <row r="48">
          <cell r="AP48">
            <v>0</v>
          </cell>
          <cell r="AQ48">
            <v>0</v>
          </cell>
          <cell r="AR48">
            <v>478135.14</v>
          </cell>
          <cell r="AS48">
            <v>942157.28</v>
          </cell>
          <cell r="AT48">
            <v>8062411.39</v>
          </cell>
          <cell r="AU48">
            <v>57725.61</v>
          </cell>
        </row>
        <row r="48">
          <cell r="AX48">
            <v>0</v>
          </cell>
          <cell r="AY48">
            <v>0</v>
          </cell>
          <cell r="AZ48">
            <v>475445.5</v>
          </cell>
          <cell r="BA48">
            <v>942157.28</v>
          </cell>
          <cell r="BB48">
            <v>7088339.4</v>
          </cell>
          <cell r="BC48">
            <v>55053.05</v>
          </cell>
        </row>
        <row r="48">
          <cell r="BF48">
            <v>0</v>
          </cell>
          <cell r="BG48">
            <v>0</v>
          </cell>
          <cell r="BH48">
            <v>472394.55</v>
          </cell>
          <cell r="BI48">
            <v>942157.28</v>
          </cell>
          <cell r="BJ48">
            <v>6857754.87</v>
          </cell>
          <cell r="BK48">
            <v>55053.05</v>
          </cell>
        </row>
        <row r="48">
          <cell r="BN48">
            <v>0</v>
          </cell>
          <cell r="BO48">
            <v>0</v>
          </cell>
          <cell r="BP48">
            <v>468088.22</v>
          </cell>
          <cell r="BQ48">
            <v>942157.28</v>
          </cell>
          <cell r="BR48">
            <v>6795241.67</v>
          </cell>
          <cell r="BS48">
            <v>55053.05</v>
          </cell>
        </row>
        <row r="48">
          <cell r="BV48">
            <v>0</v>
          </cell>
          <cell r="BW48">
            <v>0</v>
          </cell>
          <cell r="BX48">
            <v>467244.18</v>
          </cell>
          <cell r="BY48">
            <v>942157.28</v>
          </cell>
          <cell r="BZ48">
            <v>6684379.03</v>
          </cell>
          <cell r="CA48">
            <v>55053.05</v>
          </cell>
        </row>
        <row r="48">
          <cell r="CD48">
            <v>0</v>
          </cell>
          <cell r="CE48">
            <v>0</v>
          </cell>
          <cell r="CF48">
            <v>446032.01</v>
          </cell>
          <cell r="CG48">
            <v>942157.28</v>
          </cell>
          <cell r="CH48">
            <v>6648441.78</v>
          </cell>
          <cell r="CI48">
            <v>53017.64</v>
          </cell>
        </row>
        <row r="48">
          <cell r="CL48">
            <v>0</v>
          </cell>
          <cell r="CM48">
            <v>0</v>
          </cell>
          <cell r="CN48">
            <v>444782.04</v>
          </cell>
          <cell r="CO48">
            <v>942156.84</v>
          </cell>
          <cell r="CP48">
            <v>6633693.37</v>
          </cell>
          <cell r="CQ48">
            <v>52339.77</v>
          </cell>
        </row>
        <row r="48">
          <cell r="CV48">
            <v>441513.04</v>
          </cell>
          <cell r="CW48">
            <v>923140.34</v>
          </cell>
          <cell r="CX48">
            <v>6479249.64</v>
          </cell>
          <cell r="CY48">
            <v>51398.5</v>
          </cell>
        </row>
        <row r="48">
          <cell r="DB48">
            <v>0</v>
          </cell>
          <cell r="DC48">
            <v>439196.39</v>
          </cell>
          <cell r="DD48">
            <v>923140.34</v>
          </cell>
          <cell r="DE48">
            <v>6404276.15</v>
          </cell>
          <cell r="DF48">
            <v>51398.5</v>
          </cell>
        </row>
        <row r="48">
          <cell r="DI48">
            <v>0</v>
          </cell>
          <cell r="DJ48">
            <v>429544.3</v>
          </cell>
          <cell r="DK48">
            <v>923140.34</v>
          </cell>
          <cell r="DL48">
            <v>6403248.36</v>
          </cell>
          <cell r="DM48">
            <v>51398.5</v>
          </cell>
        </row>
        <row r="48">
          <cell r="DP48">
            <v>0</v>
          </cell>
          <cell r="DQ48">
            <v>429544.07</v>
          </cell>
          <cell r="DR48">
            <v>922578.05</v>
          </cell>
          <cell r="DS48">
            <v>6375908.04</v>
          </cell>
          <cell r="DT48">
            <v>51398.5</v>
          </cell>
        </row>
        <row r="48">
          <cell r="DW48">
            <v>0</v>
          </cell>
        </row>
        <row r="48">
          <cell r="DY48">
            <v>427888.74</v>
          </cell>
          <cell r="DZ48">
            <v>922578.05</v>
          </cell>
          <cell r="EA48">
            <v>6301581.27</v>
          </cell>
          <cell r="EB48">
            <v>51398.5</v>
          </cell>
        </row>
        <row r="48">
          <cell r="EE48">
            <v>0</v>
          </cell>
          <cell r="EF48">
            <v>427889.16</v>
          </cell>
          <cell r="EG48">
            <v>753677.7</v>
          </cell>
          <cell r="EH48">
            <v>6218866.68</v>
          </cell>
          <cell r="EI48">
            <v>51398.5</v>
          </cell>
        </row>
        <row r="48">
          <cell r="EL48">
            <v>0</v>
          </cell>
          <cell r="EM48">
            <v>425738.9</v>
          </cell>
          <cell r="EN48">
            <v>753678.12</v>
          </cell>
          <cell r="EO48">
            <v>6206751.43</v>
          </cell>
          <cell r="EP48">
            <v>51398.5</v>
          </cell>
        </row>
        <row r="48">
          <cell r="ES48">
            <v>0</v>
          </cell>
          <cell r="ET48">
            <v>417360.51</v>
          </cell>
          <cell r="EU48">
            <v>657421.16</v>
          </cell>
          <cell r="EV48">
            <v>6175592.77</v>
          </cell>
          <cell r="EW48">
            <v>49267.06</v>
          </cell>
        </row>
        <row r="48">
          <cell r="EZ48">
            <v>0</v>
          </cell>
          <cell r="FA48">
            <v>417360.92</v>
          </cell>
          <cell r="FB48">
            <v>657218.01</v>
          </cell>
          <cell r="FC48">
            <v>5792955.87</v>
          </cell>
          <cell r="FD48">
            <v>49267.06</v>
          </cell>
        </row>
        <row r="48">
          <cell r="FG48">
            <v>0</v>
          </cell>
        </row>
        <row r="48">
          <cell r="FK48">
            <v>414224.57</v>
          </cell>
          <cell r="FL48">
            <v>657218.01</v>
          </cell>
          <cell r="FM48">
            <v>5742219.95</v>
          </cell>
          <cell r="FN48">
            <v>49267.06</v>
          </cell>
        </row>
        <row r="48">
          <cell r="FQ48">
            <v>412901.27</v>
          </cell>
          <cell r="FR48">
            <v>657199.99</v>
          </cell>
          <cell r="FS48">
            <v>5676442.07</v>
          </cell>
          <cell r="FT48">
            <v>48381.82</v>
          </cell>
        </row>
        <row r="48">
          <cell r="FW48">
            <v>413176.56</v>
          </cell>
          <cell r="FX48">
            <v>657199.99</v>
          </cell>
          <cell r="FY48">
            <v>5607838.01</v>
          </cell>
          <cell r="FZ48">
            <v>48381.82</v>
          </cell>
        </row>
        <row r="48">
          <cell r="GC48">
            <v>409981.1</v>
          </cell>
          <cell r="GD48">
            <v>656945.83</v>
          </cell>
          <cell r="GE48">
            <v>5575114.1</v>
          </cell>
          <cell r="GF48">
            <v>48381.82</v>
          </cell>
        </row>
        <row r="48">
          <cell r="GI48">
            <v>407318.49</v>
          </cell>
          <cell r="GJ48">
            <v>656945.83</v>
          </cell>
          <cell r="GK48">
            <v>5476583.24</v>
          </cell>
          <cell r="GL48">
            <v>48381.82</v>
          </cell>
        </row>
        <row r="49">
          <cell r="D49">
            <v>467051.69</v>
          </cell>
          <cell r="E49">
            <v>1363644.78</v>
          </cell>
          <cell r="F49">
            <v>9734828.21</v>
          </cell>
          <cell r="G49">
            <v>58839.35</v>
          </cell>
        </row>
        <row r="49">
          <cell r="J49">
            <v>0</v>
          </cell>
          <cell r="K49">
            <v>0</v>
          </cell>
          <cell r="L49">
            <v>464865.31</v>
          </cell>
          <cell r="M49">
            <v>1363679.63</v>
          </cell>
          <cell r="N49">
            <v>9494237.5</v>
          </cell>
          <cell r="O49">
            <v>58839.35</v>
          </cell>
        </row>
        <row r="49">
          <cell r="T49">
            <v>460615.31</v>
          </cell>
          <cell r="U49">
            <v>1360790.62</v>
          </cell>
          <cell r="V49">
            <v>9226334.5</v>
          </cell>
          <cell r="W49">
            <v>58839.35</v>
          </cell>
        </row>
        <row r="49">
          <cell r="Z49">
            <v>0</v>
          </cell>
          <cell r="AA49">
            <v>0</v>
          </cell>
          <cell r="AB49">
            <v>460258.42</v>
          </cell>
          <cell r="AC49">
            <v>1360659.78</v>
          </cell>
          <cell r="AD49">
            <v>9114671.02</v>
          </cell>
          <cell r="AE49">
            <v>58839.35</v>
          </cell>
        </row>
        <row r="49">
          <cell r="AH49">
            <v>0</v>
          </cell>
          <cell r="AI49">
            <v>0</v>
          </cell>
          <cell r="AJ49">
            <v>460258.42</v>
          </cell>
          <cell r="AK49">
            <v>1360659.78</v>
          </cell>
          <cell r="AL49">
            <v>9104475.53</v>
          </cell>
          <cell r="AM49">
            <v>57725.61</v>
          </cell>
        </row>
        <row r="49">
          <cell r="AP49">
            <v>0</v>
          </cell>
          <cell r="AQ49">
            <v>0</v>
          </cell>
          <cell r="AR49">
            <v>459626.69</v>
          </cell>
          <cell r="AS49">
            <v>1360659.78</v>
          </cell>
          <cell r="AT49">
            <v>8964513.98</v>
          </cell>
          <cell r="AU49">
            <v>57725.61</v>
          </cell>
        </row>
        <row r="49">
          <cell r="AX49">
            <v>0</v>
          </cell>
          <cell r="AY49">
            <v>0</v>
          </cell>
          <cell r="AZ49">
            <v>455921.14</v>
          </cell>
          <cell r="BA49">
            <v>746793.7</v>
          </cell>
          <cell r="BB49">
            <v>8593612.4</v>
          </cell>
          <cell r="BC49">
            <v>55053.05</v>
          </cell>
        </row>
        <row r="49">
          <cell r="BF49">
            <v>0</v>
          </cell>
          <cell r="BG49">
            <v>0</v>
          </cell>
          <cell r="BH49">
            <v>454043.89</v>
          </cell>
          <cell r="BI49">
            <v>746817.53</v>
          </cell>
          <cell r="BJ49">
            <v>7506188.24</v>
          </cell>
          <cell r="BK49">
            <v>55053.05</v>
          </cell>
        </row>
        <row r="49">
          <cell r="BN49">
            <v>0</v>
          </cell>
          <cell r="BO49">
            <v>0</v>
          </cell>
          <cell r="BP49">
            <v>450752.37</v>
          </cell>
          <cell r="BQ49">
            <v>746817.53</v>
          </cell>
          <cell r="BR49">
            <v>7305123.07</v>
          </cell>
          <cell r="BS49">
            <v>55053.05</v>
          </cell>
        </row>
        <row r="49">
          <cell r="BV49">
            <v>0</v>
          </cell>
          <cell r="BW49">
            <v>0</v>
          </cell>
          <cell r="BX49">
            <v>449908.13</v>
          </cell>
          <cell r="BY49">
            <v>746817.53</v>
          </cell>
          <cell r="BZ49">
            <v>7157541.67</v>
          </cell>
          <cell r="CA49">
            <v>55053.05</v>
          </cell>
        </row>
        <row r="49">
          <cell r="CD49">
            <v>0</v>
          </cell>
          <cell r="CE49">
            <v>0</v>
          </cell>
          <cell r="CF49">
            <v>428670.65</v>
          </cell>
          <cell r="CG49">
            <v>746817.53</v>
          </cell>
          <cell r="CH49">
            <v>6992556.56</v>
          </cell>
          <cell r="CI49">
            <v>53017.64</v>
          </cell>
        </row>
        <row r="49">
          <cell r="CL49">
            <v>0</v>
          </cell>
          <cell r="CM49">
            <v>0</v>
          </cell>
          <cell r="CN49">
            <v>427421.01</v>
          </cell>
          <cell r="CO49">
            <v>746817.53</v>
          </cell>
          <cell r="CP49">
            <v>6958441.25</v>
          </cell>
          <cell r="CQ49">
            <v>52339.77</v>
          </cell>
        </row>
        <row r="49">
          <cell r="CV49">
            <v>424151.62</v>
          </cell>
          <cell r="CW49">
            <v>746817.53</v>
          </cell>
          <cell r="CX49">
            <v>6680576.05</v>
          </cell>
          <cell r="CY49">
            <v>51398.5</v>
          </cell>
        </row>
        <row r="49">
          <cell r="DB49">
            <v>0</v>
          </cell>
          <cell r="DC49">
            <v>421834.97</v>
          </cell>
          <cell r="DD49">
            <v>673554.57</v>
          </cell>
          <cell r="DE49">
            <v>6632532.96</v>
          </cell>
          <cell r="DF49">
            <v>51398.5</v>
          </cell>
        </row>
        <row r="49">
          <cell r="DI49">
            <v>0</v>
          </cell>
          <cell r="DJ49">
            <v>412182.36</v>
          </cell>
          <cell r="DK49">
            <v>673554.57</v>
          </cell>
          <cell r="DL49">
            <v>6471015.21</v>
          </cell>
          <cell r="DM49">
            <v>51398.5</v>
          </cell>
        </row>
        <row r="49">
          <cell r="DP49">
            <v>0</v>
          </cell>
          <cell r="DQ49">
            <v>412182.36</v>
          </cell>
          <cell r="DR49">
            <v>672992.28</v>
          </cell>
          <cell r="DS49">
            <v>6449150.75</v>
          </cell>
          <cell r="DT49">
            <v>51398.5</v>
          </cell>
        </row>
        <row r="49">
          <cell r="DW49">
            <v>0</v>
          </cell>
        </row>
        <row r="49">
          <cell r="DY49">
            <v>410526.28</v>
          </cell>
          <cell r="DZ49">
            <v>672992.28</v>
          </cell>
          <cell r="EA49">
            <v>6259749.67</v>
          </cell>
          <cell r="EB49">
            <v>51398.5</v>
          </cell>
        </row>
        <row r="49">
          <cell r="EE49">
            <v>0</v>
          </cell>
          <cell r="EF49">
            <v>410526.28</v>
          </cell>
          <cell r="EG49">
            <v>645840.32</v>
          </cell>
          <cell r="EH49">
            <v>6255701.58</v>
          </cell>
          <cell r="EI49">
            <v>51398.5</v>
          </cell>
        </row>
        <row r="49">
          <cell r="EL49">
            <v>0</v>
          </cell>
          <cell r="EM49">
            <v>410526.28</v>
          </cell>
          <cell r="EN49">
            <v>645840.32</v>
          </cell>
          <cell r="EO49">
            <v>6149158.2</v>
          </cell>
          <cell r="EP49">
            <v>51398.5</v>
          </cell>
        </row>
        <row r="49">
          <cell r="ES49">
            <v>0</v>
          </cell>
          <cell r="ET49">
            <v>402147.78</v>
          </cell>
          <cell r="EU49">
            <v>644765.28</v>
          </cell>
          <cell r="EV49">
            <v>6039948.83</v>
          </cell>
          <cell r="EW49">
            <v>49267.06</v>
          </cell>
        </row>
        <row r="49">
          <cell r="EZ49">
            <v>0</v>
          </cell>
          <cell r="FA49">
            <v>391221.82</v>
          </cell>
          <cell r="FB49">
            <v>644562.13</v>
          </cell>
          <cell r="FC49">
            <v>5928882.69</v>
          </cell>
          <cell r="FD49">
            <v>49267.06</v>
          </cell>
        </row>
        <row r="49">
          <cell r="FG49">
            <v>0</v>
          </cell>
        </row>
        <row r="49">
          <cell r="FK49">
            <v>388085.27</v>
          </cell>
          <cell r="FL49">
            <v>644562.13</v>
          </cell>
          <cell r="FM49">
            <v>5835194.94</v>
          </cell>
          <cell r="FN49">
            <v>49267.06</v>
          </cell>
        </row>
        <row r="49">
          <cell r="FQ49">
            <v>386760.64</v>
          </cell>
          <cell r="FR49">
            <v>644562.13</v>
          </cell>
          <cell r="FS49">
            <v>5743969.6</v>
          </cell>
          <cell r="FT49">
            <v>48381.82</v>
          </cell>
        </row>
        <row r="49">
          <cell r="FW49">
            <v>387035.6</v>
          </cell>
          <cell r="FX49">
            <v>644562.13</v>
          </cell>
          <cell r="FY49">
            <v>5715157.8</v>
          </cell>
          <cell r="FZ49">
            <v>48381.82</v>
          </cell>
        </row>
        <row r="49">
          <cell r="GC49">
            <v>383840.13</v>
          </cell>
          <cell r="GD49">
            <v>644307.97</v>
          </cell>
          <cell r="GE49">
            <v>5621180.9</v>
          </cell>
          <cell r="GF49">
            <v>48381.82</v>
          </cell>
        </row>
        <row r="49">
          <cell r="GI49">
            <v>381177.63</v>
          </cell>
          <cell r="GJ49">
            <v>613609.63</v>
          </cell>
          <cell r="GK49">
            <v>5610597.7</v>
          </cell>
          <cell r="GL49">
            <v>48381.82</v>
          </cell>
        </row>
        <row r="50">
          <cell r="D50">
            <v>441702.54</v>
          </cell>
          <cell r="E50">
            <v>3494273.34</v>
          </cell>
          <cell r="F50">
            <v>8915476.54</v>
          </cell>
          <cell r="G50">
            <v>58830.79</v>
          </cell>
        </row>
        <row r="50">
          <cell r="J50">
            <v>0</v>
          </cell>
          <cell r="K50">
            <v>0</v>
          </cell>
          <cell r="L50">
            <v>439516.16</v>
          </cell>
          <cell r="M50">
            <v>3425575.75</v>
          </cell>
          <cell r="N50">
            <v>8621626.43</v>
          </cell>
          <cell r="O50">
            <v>58830.79</v>
          </cell>
        </row>
        <row r="50">
          <cell r="T50">
            <v>435266.16</v>
          </cell>
          <cell r="U50">
            <v>3422671.81</v>
          </cell>
          <cell r="V50">
            <v>8598170.57</v>
          </cell>
          <cell r="W50">
            <v>58830.79</v>
          </cell>
        </row>
        <row r="50">
          <cell r="Z50">
            <v>0</v>
          </cell>
          <cell r="AA50">
            <v>0</v>
          </cell>
          <cell r="AB50">
            <v>434909.27</v>
          </cell>
          <cell r="AC50">
            <v>3219477.63</v>
          </cell>
          <cell r="AD50">
            <v>8557063.79</v>
          </cell>
          <cell r="AE50">
            <v>58830.79</v>
          </cell>
        </row>
        <row r="50">
          <cell r="AH50">
            <v>0</v>
          </cell>
          <cell r="AI50">
            <v>0</v>
          </cell>
          <cell r="AJ50">
            <v>434909.27</v>
          </cell>
          <cell r="AK50">
            <v>3219477.63</v>
          </cell>
          <cell r="AL50">
            <v>8287703.15</v>
          </cell>
          <cell r="AM50">
            <v>57717.05</v>
          </cell>
        </row>
        <row r="50">
          <cell r="AP50">
            <v>0</v>
          </cell>
          <cell r="AQ50">
            <v>0</v>
          </cell>
          <cell r="AR50">
            <v>434277.54</v>
          </cell>
          <cell r="AS50">
            <v>3175241.9</v>
          </cell>
          <cell r="AT50">
            <v>8221579.14</v>
          </cell>
          <cell r="AU50">
            <v>57717.05</v>
          </cell>
        </row>
        <row r="50">
          <cell r="AX50">
            <v>0</v>
          </cell>
          <cell r="AY50">
            <v>0</v>
          </cell>
          <cell r="AZ50">
            <v>428971.28</v>
          </cell>
          <cell r="BA50">
            <v>3140959.64</v>
          </cell>
          <cell r="BB50">
            <v>8176204.09</v>
          </cell>
          <cell r="BC50">
            <v>55041.45</v>
          </cell>
        </row>
        <row r="50">
          <cell r="BF50">
            <v>0</v>
          </cell>
          <cell r="BG50">
            <v>0</v>
          </cell>
          <cell r="BH50">
            <v>427094.03</v>
          </cell>
          <cell r="BI50">
            <v>2958636.2</v>
          </cell>
          <cell r="BJ50">
            <v>7817017.16</v>
          </cell>
          <cell r="BK50">
            <v>55041.45</v>
          </cell>
        </row>
        <row r="50">
          <cell r="BN50">
            <v>0</v>
          </cell>
          <cell r="BO50">
            <v>0</v>
          </cell>
          <cell r="BP50">
            <v>425403.22</v>
          </cell>
          <cell r="BQ50">
            <v>2556543.74</v>
          </cell>
          <cell r="BR50">
            <v>7353215.96</v>
          </cell>
          <cell r="BS50">
            <v>55041.45</v>
          </cell>
        </row>
        <row r="50">
          <cell r="BV50">
            <v>0</v>
          </cell>
          <cell r="BW50">
            <v>0</v>
          </cell>
          <cell r="BX50">
            <v>424558.98</v>
          </cell>
          <cell r="BY50">
            <v>2556559.07</v>
          </cell>
          <cell r="BZ50">
            <v>7291297.08</v>
          </cell>
          <cell r="CA50">
            <v>55041.45</v>
          </cell>
        </row>
        <row r="50">
          <cell r="CD50">
            <v>0</v>
          </cell>
          <cell r="CE50">
            <v>0</v>
          </cell>
          <cell r="CF50">
            <v>410391.86</v>
          </cell>
          <cell r="CG50">
            <v>2453791.79</v>
          </cell>
          <cell r="CH50">
            <v>7238894.07</v>
          </cell>
          <cell r="CI50">
            <v>53006.04</v>
          </cell>
        </row>
        <row r="50">
          <cell r="CL50">
            <v>0</v>
          </cell>
          <cell r="CM50">
            <v>0</v>
          </cell>
          <cell r="CN50">
            <v>409142.22</v>
          </cell>
          <cell r="CO50">
            <v>2315671.66</v>
          </cell>
          <cell r="CP50">
            <v>7216315.61</v>
          </cell>
          <cell r="CQ50">
            <v>52328.17</v>
          </cell>
        </row>
        <row r="50">
          <cell r="CV50">
            <v>405872.83</v>
          </cell>
          <cell r="CW50">
            <v>2245684.06</v>
          </cell>
          <cell r="CX50">
            <v>7153968.7</v>
          </cell>
          <cell r="CY50">
            <v>51386.9</v>
          </cell>
        </row>
        <row r="50">
          <cell r="DB50">
            <v>0</v>
          </cell>
          <cell r="DC50">
            <v>403556.18</v>
          </cell>
          <cell r="DD50">
            <v>2248525.19</v>
          </cell>
          <cell r="DE50">
            <v>7058818.73</v>
          </cell>
          <cell r="DF50">
            <v>51386.9</v>
          </cell>
        </row>
        <row r="50">
          <cell r="DI50">
            <v>0</v>
          </cell>
          <cell r="DJ50">
            <v>393903.57</v>
          </cell>
          <cell r="DK50">
            <v>2248529.75</v>
          </cell>
          <cell r="DL50">
            <v>6842078.89</v>
          </cell>
          <cell r="DM50">
            <v>51386.9</v>
          </cell>
        </row>
        <row r="50">
          <cell r="DP50">
            <v>0</v>
          </cell>
          <cell r="DQ50">
            <v>393903.57</v>
          </cell>
          <cell r="DR50">
            <v>2225642.26</v>
          </cell>
          <cell r="DS50">
            <v>6825218.57</v>
          </cell>
          <cell r="DT50">
            <v>51386.9</v>
          </cell>
        </row>
        <row r="50">
          <cell r="DW50">
            <v>0</v>
          </cell>
        </row>
        <row r="50">
          <cell r="DY50">
            <v>392247.49</v>
          </cell>
          <cell r="DZ50">
            <v>2225642.26</v>
          </cell>
          <cell r="EA50">
            <v>6731253.8</v>
          </cell>
          <cell r="EB50">
            <v>51386.9</v>
          </cell>
        </row>
        <row r="50">
          <cell r="EE50">
            <v>0</v>
          </cell>
          <cell r="EF50">
            <v>392247.49</v>
          </cell>
          <cell r="EG50">
            <v>2145557.05</v>
          </cell>
          <cell r="EH50">
            <v>6652491.67</v>
          </cell>
          <cell r="EI50">
            <v>51386.9</v>
          </cell>
        </row>
        <row r="50">
          <cell r="EL50">
            <v>0</v>
          </cell>
          <cell r="EM50">
            <v>392247.49</v>
          </cell>
          <cell r="EN50">
            <v>1982671.1</v>
          </cell>
          <cell r="EO50">
            <v>6511309.59</v>
          </cell>
          <cell r="EP50">
            <v>51386.9</v>
          </cell>
        </row>
        <row r="50">
          <cell r="ES50">
            <v>0</v>
          </cell>
          <cell r="ET50">
            <v>383868.99</v>
          </cell>
          <cell r="EU50">
            <v>1888938.21</v>
          </cell>
          <cell r="EV50">
            <v>6386957.18</v>
          </cell>
          <cell r="EW50">
            <v>49255.46</v>
          </cell>
        </row>
        <row r="50">
          <cell r="EZ50">
            <v>0</v>
          </cell>
          <cell r="FA50">
            <v>383868.99</v>
          </cell>
          <cell r="FB50">
            <v>1819291.19</v>
          </cell>
          <cell r="FC50">
            <v>6209666.81</v>
          </cell>
          <cell r="FD50">
            <v>49255.46</v>
          </cell>
        </row>
        <row r="50">
          <cell r="FG50">
            <v>0</v>
          </cell>
        </row>
        <row r="50">
          <cell r="FK50">
            <v>380732.44</v>
          </cell>
          <cell r="FL50">
            <v>1736555.94</v>
          </cell>
          <cell r="FM50">
            <v>6175128.46</v>
          </cell>
          <cell r="FN50">
            <v>49255.46</v>
          </cell>
        </row>
        <row r="50">
          <cell r="FQ50">
            <v>379407.81</v>
          </cell>
          <cell r="FR50">
            <v>1736574.34</v>
          </cell>
          <cell r="FS50">
            <v>6004486.89</v>
          </cell>
          <cell r="FT50">
            <v>48370.22</v>
          </cell>
        </row>
        <row r="50">
          <cell r="FW50">
            <v>379682.77</v>
          </cell>
          <cell r="FX50">
            <v>1702926.92</v>
          </cell>
          <cell r="FY50">
            <v>5862055.39</v>
          </cell>
          <cell r="FZ50">
            <v>48370.22</v>
          </cell>
        </row>
        <row r="50">
          <cell r="GC50">
            <v>376487.3</v>
          </cell>
          <cell r="GD50">
            <v>1699435.55</v>
          </cell>
          <cell r="GE50">
            <v>5861109.58</v>
          </cell>
          <cell r="GF50">
            <v>48370.22</v>
          </cell>
        </row>
        <row r="50">
          <cell r="GI50">
            <v>373824.8</v>
          </cell>
          <cell r="GJ50">
            <v>1699435.15</v>
          </cell>
          <cell r="GK50">
            <v>5836678.66</v>
          </cell>
          <cell r="GL50">
            <v>48370.22</v>
          </cell>
        </row>
        <row r="51">
          <cell r="D51">
            <v>429702.75</v>
          </cell>
          <cell r="E51">
            <v>1907901.74</v>
          </cell>
          <cell r="F51">
            <v>3398951.97</v>
          </cell>
          <cell r="G51">
            <v>40881.37</v>
          </cell>
        </row>
        <row r="51">
          <cell r="J51">
            <v>0</v>
          </cell>
          <cell r="K51">
            <v>0</v>
          </cell>
          <cell r="L51">
            <v>427516.37</v>
          </cell>
          <cell r="M51">
            <v>1907901.74</v>
          </cell>
          <cell r="N51">
            <v>3383039.4</v>
          </cell>
          <cell r="O51">
            <v>40882.83</v>
          </cell>
        </row>
        <row r="51">
          <cell r="T51">
            <v>423266.37</v>
          </cell>
          <cell r="U51">
            <v>1904988.02</v>
          </cell>
          <cell r="V51">
            <v>3332458.9</v>
          </cell>
          <cell r="W51">
            <v>40883.54</v>
          </cell>
        </row>
        <row r="51">
          <cell r="Z51">
            <v>0</v>
          </cell>
          <cell r="AA51">
            <v>0</v>
          </cell>
          <cell r="AB51">
            <v>422909.48</v>
          </cell>
          <cell r="AC51">
            <v>1887176.27</v>
          </cell>
          <cell r="AD51">
            <v>3301976.06</v>
          </cell>
          <cell r="AE51">
            <v>40884.27</v>
          </cell>
        </row>
        <row r="51">
          <cell r="AH51">
            <v>0</v>
          </cell>
          <cell r="AI51">
            <v>0</v>
          </cell>
          <cell r="AJ51">
            <v>422909.48</v>
          </cell>
          <cell r="AK51">
            <v>1882646.78</v>
          </cell>
          <cell r="AL51">
            <v>3255708.23</v>
          </cell>
          <cell r="AM51">
            <v>39771.93</v>
          </cell>
        </row>
        <row r="51">
          <cell r="AP51">
            <v>0</v>
          </cell>
          <cell r="AQ51">
            <v>0</v>
          </cell>
          <cell r="AR51">
            <v>422277.75</v>
          </cell>
          <cell r="AS51">
            <v>1882646.78</v>
          </cell>
          <cell r="AT51">
            <v>3246970.59</v>
          </cell>
          <cell r="AU51">
            <v>39772.66</v>
          </cell>
        </row>
        <row r="51">
          <cell r="AX51">
            <v>0</v>
          </cell>
          <cell r="AY51">
            <v>0</v>
          </cell>
          <cell r="AZ51">
            <v>416971.49</v>
          </cell>
          <cell r="BA51">
            <v>1878559.09</v>
          </cell>
          <cell r="BB51">
            <v>3205946.45</v>
          </cell>
          <cell r="BC51">
            <v>39773.37</v>
          </cell>
        </row>
        <row r="51">
          <cell r="BF51">
            <v>0</v>
          </cell>
          <cell r="BG51">
            <v>0</v>
          </cell>
          <cell r="BH51">
            <v>415094.24</v>
          </cell>
          <cell r="BI51">
            <v>1853432.07</v>
          </cell>
          <cell r="BJ51">
            <v>3197038.25</v>
          </cell>
          <cell r="BK51">
            <v>39774.77</v>
          </cell>
        </row>
        <row r="51">
          <cell r="BN51">
            <v>0</v>
          </cell>
          <cell r="BO51">
            <v>0</v>
          </cell>
          <cell r="BP51">
            <v>413403.43</v>
          </cell>
          <cell r="BQ51">
            <v>1779795.84</v>
          </cell>
          <cell r="BR51">
            <v>3030325.33</v>
          </cell>
          <cell r="BS51">
            <v>39775.5</v>
          </cell>
        </row>
        <row r="51">
          <cell r="BV51">
            <v>0</v>
          </cell>
          <cell r="BW51">
            <v>0</v>
          </cell>
          <cell r="BX51">
            <v>412559.19</v>
          </cell>
          <cell r="BY51">
            <v>1624999.06</v>
          </cell>
          <cell r="BZ51">
            <v>2914084.66</v>
          </cell>
          <cell r="CA51">
            <v>39784.33</v>
          </cell>
        </row>
        <row r="51">
          <cell r="CD51">
            <v>0</v>
          </cell>
          <cell r="CE51">
            <v>0</v>
          </cell>
          <cell r="CF51">
            <v>398392.07</v>
          </cell>
          <cell r="CG51">
            <v>1624999.06</v>
          </cell>
          <cell r="CH51">
            <v>2818562.82</v>
          </cell>
          <cell r="CI51">
            <v>37750.87</v>
          </cell>
        </row>
        <row r="51">
          <cell r="CL51">
            <v>0</v>
          </cell>
          <cell r="CM51">
            <v>0</v>
          </cell>
          <cell r="CN51">
            <v>397142.43</v>
          </cell>
          <cell r="CO51">
            <v>1624999.06</v>
          </cell>
          <cell r="CP51">
            <v>2806232.35</v>
          </cell>
          <cell r="CQ51">
            <v>37073.7</v>
          </cell>
        </row>
        <row r="51">
          <cell r="CV51">
            <v>393873.04</v>
          </cell>
          <cell r="CW51">
            <v>1624999.06</v>
          </cell>
          <cell r="CX51">
            <v>2742142.07</v>
          </cell>
          <cell r="CY51">
            <v>36133.84</v>
          </cell>
        </row>
        <row r="51">
          <cell r="DB51">
            <v>0</v>
          </cell>
          <cell r="DC51">
            <v>391556.39</v>
          </cell>
          <cell r="DD51">
            <v>1571097.04</v>
          </cell>
          <cell r="DE51">
            <v>2731695.78</v>
          </cell>
          <cell r="DF51">
            <v>36134.87</v>
          </cell>
        </row>
        <row r="51">
          <cell r="DI51">
            <v>0</v>
          </cell>
          <cell r="DJ51">
            <v>381903.78</v>
          </cell>
          <cell r="DK51">
            <v>1552925.14</v>
          </cell>
          <cell r="DL51">
            <v>2682807.95</v>
          </cell>
          <cell r="DM51">
            <v>36135.54</v>
          </cell>
        </row>
        <row r="51">
          <cell r="DP51">
            <v>0</v>
          </cell>
          <cell r="DQ51">
            <v>381903.78</v>
          </cell>
          <cell r="DR51">
            <v>1552245.06</v>
          </cell>
          <cell r="DS51">
            <v>2615051.45</v>
          </cell>
          <cell r="DT51">
            <v>36136.23</v>
          </cell>
        </row>
        <row r="51">
          <cell r="DW51">
            <v>0</v>
          </cell>
        </row>
        <row r="51">
          <cell r="DY51">
            <v>380247.7</v>
          </cell>
          <cell r="DZ51">
            <v>1552245.06</v>
          </cell>
          <cell r="EA51">
            <v>2593157.93</v>
          </cell>
          <cell r="EB51">
            <v>36137.27</v>
          </cell>
        </row>
        <row r="51">
          <cell r="EE51">
            <v>0</v>
          </cell>
          <cell r="EF51">
            <v>380247.7</v>
          </cell>
          <cell r="EG51">
            <v>1525093.1</v>
          </cell>
          <cell r="EH51">
            <v>2590183.39</v>
          </cell>
          <cell r="EI51">
            <v>36137.97</v>
          </cell>
        </row>
        <row r="51">
          <cell r="EL51">
            <v>0</v>
          </cell>
          <cell r="EM51">
            <v>380247.7</v>
          </cell>
          <cell r="EN51">
            <v>1489082.43</v>
          </cell>
          <cell r="EO51">
            <v>2533561.22</v>
          </cell>
          <cell r="EP51">
            <v>36139.3</v>
          </cell>
        </row>
        <row r="51">
          <cell r="ES51">
            <v>0</v>
          </cell>
          <cell r="ET51">
            <v>371869.2</v>
          </cell>
          <cell r="EU51">
            <v>1488000.58</v>
          </cell>
          <cell r="EV51">
            <v>2506412.21</v>
          </cell>
          <cell r="EW51">
            <v>34009.22</v>
          </cell>
        </row>
        <row r="51">
          <cell r="EZ51">
            <v>0</v>
          </cell>
          <cell r="FA51">
            <v>371869.2</v>
          </cell>
          <cell r="FB51">
            <v>1416601.26</v>
          </cell>
          <cell r="FC51">
            <v>2504195.83</v>
          </cell>
          <cell r="FD51">
            <v>34009.95</v>
          </cell>
        </row>
        <row r="51">
          <cell r="FG51">
            <v>0</v>
          </cell>
        </row>
        <row r="51">
          <cell r="FK51">
            <v>368732.65</v>
          </cell>
          <cell r="FL51">
            <v>1358465.05</v>
          </cell>
          <cell r="FM51">
            <v>2314339.43</v>
          </cell>
          <cell r="FN51">
            <v>34011.61</v>
          </cell>
        </row>
        <row r="51">
          <cell r="FQ51">
            <v>367408.02</v>
          </cell>
          <cell r="FR51">
            <v>1289962.28</v>
          </cell>
          <cell r="FS51">
            <v>2278174.13</v>
          </cell>
          <cell r="FT51">
            <v>33127.35</v>
          </cell>
        </row>
        <row r="51">
          <cell r="FW51">
            <v>367682.98</v>
          </cell>
          <cell r="FX51">
            <v>1289962.28</v>
          </cell>
          <cell r="FY51">
            <v>2261894.43</v>
          </cell>
          <cell r="FZ51">
            <v>33128.05</v>
          </cell>
        </row>
        <row r="51">
          <cell r="GC51">
            <v>364487.51</v>
          </cell>
          <cell r="GD51">
            <v>1280674.76</v>
          </cell>
          <cell r="GE51">
            <v>2193980.39</v>
          </cell>
          <cell r="GF51">
            <v>33129.36</v>
          </cell>
        </row>
        <row r="51">
          <cell r="GI51">
            <v>361825.01</v>
          </cell>
          <cell r="GJ51">
            <v>1280674.76</v>
          </cell>
          <cell r="GK51">
            <v>2194321.53</v>
          </cell>
          <cell r="GL51">
            <v>33130.03</v>
          </cell>
        </row>
        <row r="52">
          <cell r="D52">
            <v>429663.69</v>
          </cell>
          <cell r="E52">
            <v>496810.17</v>
          </cell>
          <cell r="F52">
            <v>4968848.06</v>
          </cell>
          <cell r="G52">
            <v>32628.98</v>
          </cell>
        </row>
        <row r="52">
          <cell r="J52">
            <v>0</v>
          </cell>
          <cell r="K52">
            <v>0</v>
          </cell>
          <cell r="L52">
            <v>427477.31</v>
          </cell>
          <cell r="M52">
            <v>496810.17</v>
          </cell>
          <cell r="N52">
            <v>4954065.45</v>
          </cell>
          <cell r="O52">
            <v>32628.98</v>
          </cell>
        </row>
        <row r="52">
          <cell r="T52">
            <v>423227.31</v>
          </cell>
          <cell r="U52">
            <v>493896.45</v>
          </cell>
          <cell r="V52">
            <v>4921981.18</v>
          </cell>
          <cell r="W52">
            <v>32628.98</v>
          </cell>
        </row>
        <row r="52">
          <cell r="Z52">
            <v>0</v>
          </cell>
          <cell r="AA52">
            <v>0</v>
          </cell>
          <cell r="AB52">
            <v>422870.42</v>
          </cell>
          <cell r="AC52">
            <v>493765.61</v>
          </cell>
          <cell r="AD52">
            <v>4775668.04</v>
          </cell>
          <cell r="AE52">
            <v>32628.98</v>
          </cell>
        </row>
        <row r="52">
          <cell r="AH52">
            <v>0</v>
          </cell>
          <cell r="AI52">
            <v>0</v>
          </cell>
          <cell r="AJ52">
            <v>422870.42</v>
          </cell>
          <cell r="AK52">
            <v>493765.61</v>
          </cell>
          <cell r="AL52">
            <v>4655108.82</v>
          </cell>
          <cell r="AM52">
            <v>31515.24</v>
          </cell>
        </row>
        <row r="52">
          <cell r="AP52">
            <v>0</v>
          </cell>
          <cell r="AQ52">
            <v>0</v>
          </cell>
          <cell r="AR52">
            <v>422238.69</v>
          </cell>
          <cell r="AS52">
            <v>493765.61</v>
          </cell>
          <cell r="AT52">
            <v>4454612.28</v>
          </cell>
          <cell r="AU52">
            <v>31515.24</v>
          </cell>
        </row>
        <row r="52">
          <cell r="AX52">
            <v>0</v>
          </cell>
          <cell r="AY52">
            <v>0</v>
          </cell>
          <cell r="AZ52">
            <v>416932.43</v>
          </cell>
          <cell r="BA52">
            <v>493765.61</v>
          </cell>
          <cell r="BB52">
            <v>4376400.48</v>
          </cell>
          <cell r="BC52">
            <v>31515.24</v>
          </cell>
        </row>
        <row r="52">
          <cell r="BF52">
            <v>0</v>
          </cell>
          <cell r="BG52">
            <v>0</v>
          </cell>
          <cell r="BH52">
            <v>415055.18</v>
          </cell>
          <cell r="BI52">
            <v>493765.61</v>
          </cell>
          <cell r="BJ52">
            <v>4357649.58</v>
          </cell>
          <cell r="BK52">
            <v>31515.24</v>
          </cell>
        </row>
        <row r="52">
          <cell r="BN52">
            <v>0</v>
          </cell>
          <cell r="BO52">
            <v>0</v>
          </cell>
          <cell r="BP52">
            <v>413364.37</v>
          </cell>
          <cell r="BQ52">
            <v>443099.86</v>
          </cell>
          <cell r="BR52">
            <v>4339076.48</v>
          </cell>
          <cell r="BS52">
            <v>31515.24</v>
          </cell>
        </row>
        <row r="52">
          <cell r="BV52">
            <v>0</v>
          </cell>
          <cell r="BW52">
            <v>0</v>
          </cell>
          <cell r="BX52">
            <v>412520.13</v>
          </cell>
          <cell r="BY52">
            <v>443099.86</v>
          </cell>
          <cell r="BZ52">
            <v>4330374.31</v>
          </cell>
          <cell r="CA52">
            <v>31515.24</v>
          </cell>
        </row>
        <row r="52">
          <cell r="CD52">
            <v>0</v>
          </cell>
          <cell r="CE52">
            <v>0</v>
          </cell>
          <cell r="CF52">
            <v>398353.01</v>
          </cell>
          <cell r="CG52">
            <v>443099.86</v>
          </cell>
          <cell r="CH52">
            <v>4321538.88</v>
          </cell>
          <cell r="CI52">
            <v>31515.24</v>
          </cell>
        </row>
        <row r="52">
          <cell r="CL52">
            <v>0</v>
          </cell>
          <cell r="CM52">
            <v>0</v>
          </cell>
          <cell r="CN52">
            <v>397103.37</v>
          </cell>
          <cell r="CO52">
            <v>443099.86</v>
          </cell>
          <cell r="CP52">
            <v>4246708.98</v>
          </cell>
          <cell r="CQ52">
            <v>30837.37</v>
          </cell>
        </row>
        <row r="52">
          <cell r="CV52">
            <v>393833.98</v>
          </cell>
          <cell r="CW52">
            <v>443099.86</v>
          </cell>
          <cell r="CX52">
            <v>4223615.92</v>
          </cell>
          <cell r="CY52">
            <v>29896.1</v>
          </cell>
        </row>
        <row r="52">
          <cell r="DB52">
            <v>0</v>
          </cell>
          <cell r="DC52">
            <v>391517.33</v>
          </cell>
          <cell r="DD52">
            <v>443099.86</v>
          </cell>
          <cell r="DE52">
            <v>4217414.42</v>
          </cell>
          <cell r="DF52">
            <v>29896.1</v>
          </cell>
        </row>
        <row r="52">
          <cell r="DI52">
            <v>0</v>
          </cell>
          <cell r="DJ52">
            <v>381864.72</v>
          </cell>
          <cell r="DK52">
            <v>443099.86</v>
          </cell>
          <cell r="DL52">
            <v>4148325.1</v>
          </cell>
          <cell r="DM52">
            <v>29896.1</v>
          </cell>
        </row>
        <row r="52">
          <cell r="DP52">
            <v>0</v>
          </cell>
          <cell r="DQ52">
            <v>381864.72</v>
          </cell>
          <cell r="DR52">
            <v>345957.21</v>
          </cell>
          <cell r="DS52">
            <v>4016455.52</v>
          </cell>
          <cell r="DT52">
            <v>29896.1</v>
          </cell>
        </row>
        <row r="52">
          <cell r="DW52">
            <v>0</v>
          </cell>
        </row>
        <row r="52">
          <cell r="DY52">
            <v>380208.64</v>
          </cell>
          <cell r="DZ52">
            <v>345957.21</v>
          </cell>
          <cell r="EA52">
            <v>4016017.9</v>
          </cell>
          <cell r="EB52">
            <v>29896.1</v>
          </cell>
        </row>
        <row r="52">
          <cell r="EE52">
            <v>0</v>
          </cell>
          <cell r="EF52">
            <v>380208.64</v>
          </cell>
          <cell r="EG52">
            <v>318805.25</v>
          </cell>
          <cell r="EH52">
            <v>3971957.01</v>
          </cell>
          <cell r="EI52">
            <v>29896.1</v>
          </cell>
        </row>
        <row r="52">
          <cell r="EL52">
            <v>0</v>
          </cell>
          <cell r="EM52">
            <v>380208.64</v>
          </cell>
          <cell r="EN52">
            <v>318805.25</v>
          </cell>
          <cell r="EO52">
            <v>3915774.37</v>
          </cell>
          <cell r="EP52">
            <v>29896.1</v>
          </cell>
        </row>
        <row r="52">
          <cell r="ES52">
            <v>0</v>
          </cell>
          <cell r="ET52">
            <v>371830.14</v>
          </cell>
          <cell r="EU52">
            <v>317723.4</v>
          </cell>
          <cell r="EV52">
            <v>3912666.3</v>
          </cell>
          <cell r="EW52">
            <v>27764.66</v>
          </cell>
        </row>
        <row r="52">
          <cell r="EZ52">
            <v>0</v>
          </cell>
          <cell r="FA52">
            <v>371830.14</v>
          </cell>
          <cell r="FB52">
            <v>317520.25</v>
          </cell>
          <cell r="FC52">
            <v>3852140.38</v>
          </cell>
          <cell r="FD52">
            <v>27764.66</v>
          </cell>
        </row>
        <row r="52">
          <cell r="FG52">
            <v>0</v>
          </cell>
        </row>
        <row r="52">
          <cell r="FK52">
            <v>368693.59</v>
          </cell>
          <cell r="FL52">
            <v>317520.25</v>
          </cell>
          <cell r="FM52">
            <v>3843149.05</v>
          </cell>
          <cell r="FN52">
            <v>27764.66</v>
          </cell>
        </row>
        <row r="52">
          <cell r="FQ52">
            <v>367368.96</v>
          </cell>
          <cell r="FR52">
            <v>317520.25</v>
          </cell>
          <cell r="FS52">
            <v>3771049.41</v>
          </cell>
          <cell r="FT52">
            <v>26879.42</v>
          </cell>
        </row>
        <row r="52">
          <cell r="FW52">
            <v>367643.92</v>
          </cell>
          <cell r="FX52">
            <v>317520.25</v>
          </cell>
          <cell r="FY52">
            <v>3730683.09</v>
          </cell>
          <cell r="FZ52">
            <v>26879.42</v>
          </cell>
        </row>
        <row r="52">
          <cell r="GC52">
            <v>364448.45</v>
          </cell>
          <cell r="GD52">
            <v>317266.09</v>
          </cell>
          <cell r="GE52">
            <v>3706371.98</v>
          </cell>
          <cell r="GF52">
            <v>26879.42</v>
          </cell>
        </row>
        <row r="52">
          <cell r="GI52">
            <v>361785.95</v>
          </cell>
          <cell r="GJ52">
            <v>317266.09</v>
          </cell>
          <cell r="GK52">
            <v>3709338.25</v>
          </cell>
          <cell r="GL52">
            <v>26879.42</v>
          </cell>
        </row>
        <row r="53">
          <cell r="D53">
            <v>435397.34</v>
          </cell>
          <cell r="E53">
            <v>348458.53</v>
          </cell>
          <cell r="F53">
            <v>4325804.1</v>
          </cell>
          <cell r="G53">
            <v>32628.98</v>
          </cell>
        </row>
        <row r="53">
          <cell r="J53">
            <v>0</v>
          </cell>
          <cell r="K53">
            <v>0</v>
          </cell>
          <cell r="L53">
            <v>433210.96</v>
          </cell>
          <cell r="M53">
            <v>348458.53</v>
          </cell>
          <cell r="N53">
            <v>4268070.61</v>
          </cell>
          <cell r="O53">
            <v>32628.98</v>
          </cell>
        </row>
        <row r="53">
          <cell r="T53">
            <v>428960.96</v>
          </cell>
          <cell r="U53">
            <v>345544.81</v>
          </cell>
          <cell r="V53">
            <v>4220328.37</v>
          </cell>
          <cell r="W53">
            <v>32628.98</v>
          </cell>
        </row>
        <row r="53">
          <cell r="Z53">
            <v>0</v>
          </cell>
          <cell r="AA53">
            <v>0</v>
          </cell>
          <cell r="AB53">
            <v>428604.07</v>
          </cell>
          <cell r="AC53">
            <v>345413.97</v>
          </cell>
          <cell r="AD53">
            <v>4151421.83</v>
          </cell>
          <cell r="AE53">
            <v>32628.98</v>
          </cell>
        </row>
        <row r="53">
          <cell r="AH53">
            <v>0</v>
          </cell>
          <cell r="AI53">
            <v>0</v>
          </cell>
          <cell r="AJ53">
            <v>428604.07</v>
          </cell>
          <cell r="AK53">
            <v>349943.46</v>
          </cell>
          <cell r="AL53">
            <v>4122749.73</v>
          </cell>
          <cell r="AM53">
            <v>31515.24</v>
          </cell>
        </row>
        <row r="53">
          <cell r="AP53">
            <v>0</v>
          </cell>
          <cell r="AQ53">
            <v>0</v>
          </cell>
          <cell r="AR53">
            <v>427972.34</v>
          </cell>
          <cell r="AS53">
            <v>344959.47</v>
          </cell>
          <cell r="AT53">
            <v>3854235.25</v>
          </cell>
          <cell r="AU53">
            <v>31515.24</v>
          </cell>
        </row>
        <row r="53">
          <cell r="AX53">
            <v>0</v>
          </cell>
          <cell r="AY53">
            <v>0</v>
          </cell>
          <cell r="AZ53">
            <v>422666.08</v>
          </cell>
          <cell r="BA53">
            <v>344959.47</v>
          </cell>
          <cell r="BB53">
            <v>3818334.93</v>
          </cell>
          <cell r="BC53">
            <v>31515.24</v>
          </cell>
        </row>
        <row r="53">
          <cell r="BF53">
            <v>0</v>
          </cell>
          <cell r="BG53">
            <v>0</v>
          </cell>
          <cell r="BH53">
            <v>420788.83</v>
          </cell>
          <cell r="BI53">
            <v>222654.64</v>
          </cell>
          <cell r="BJ53">
            <v>3730848.46</v>
          </cell>
          <cell r="BK53">
            <v>31515.24</v>
          </cell>
        </row>
        <row r="53">
          <cell r="BN53">
            <v>0</v>
          </cell>
          <cell r="BO53">
            <v>0</v>
          </cell>
          <cell r="BP53">
            <v>419098.02</v>
          </cell>
          <cell r="BQ53">
            <v>222654.64</v>
          </cell>
          <cell r="BR53">
            <v>3605453.9</v>
          </cell>
          <cell r="BS53">
            <v>31515.24</v>
          </cell>
        </row>
        <row r="53">
          <cell r="BV53">
            <v>0</v>
          </cell>
          <cell r="BW53">
            <v>0</v>
          </cell>
          <cell r="BX53">
            <v>418253.78</v>
          </cell>
          <cell r="BY53">
            <v>222654.64</v>
          </cell>
          <cell r="BZ53">
            <v>3584263.38</v>
          </cell>
          <cell r="CA53">
            <v>31515.24</v>
          </cell>
        </row>
        <row r="53">
          <cell r="CD53">
            <v>0</v>
          </cell>
          <cell r="CE53">
            <v>0</v>
          </cell>
          <cell r="CF53">
            <v>404086.66</v>
          </cell>
          <cell r="CG53">
            <v>222654.64</v>
          </cell>
          <cell r="CH53">
            <v>3551805.16</v>
          </cell>
          <cell r="CI53">
            <v>31515.24</v>
          </cell>
        </row>
        <row r="53">
          <cell r="CL53">
            <v>0</v>
          </cell>
          <cell r="CM53">
            <v>0</v>
          </cell>
          <cell r="CN53">
            <v>402837.02</v>
          </cell>
          <cell r="CO53">
            <v>222654.64</v>
          </cell>
          <cell r="CP53">
            <v>3548397.82</v>
          </cell>
          <cell r="CQ53">
            <v>30837.37</v>
          </cell>
        </row>
        <row r="53">
          <cell r="CV53">
            <v>399567.63</v>
          </cell>
          <cell r="CW53">
            <v>222654.64</v>
          </cell>
          <cell r="CX53">
            <v>3519266.24</v>
          </cell>
          <cell r="CY53">
            <v>29896.1</v>
          </cell>
        </row>
        <row r="53">
          <cell r="DB53">
            <v>0</v>
          </cell>
          <cell r="DC53">
            <v>397250.98</v>
          </cell>
          <cell r="DD53">
            <v>222654.64</v>
          </cell>
          <cell r="DE53">
            <v>3420285.6</v>
          </cell>
          <cell r="DF53">
            <v>29896.1</v>
          </cell>
        </row>
        <row r="53">
          <cell r="DI53">
            <v>0</v>
          </cell>
          <cell r="DJ53">
            <v>387598.37</v>
          </cell>
          <cell r="DK53">
            <v>222654.64</v>
          </cell>
          <cell r="DL53">
            <v>3354224.39</v>
          </cell>
          <cell r="DM53">
            <v>29896.1</v>
          </cell>
        </row>
        <row r="53">
          <cell r="DP53">
            <v>0</v>
          </cell>
          <cell r="DQ53">
            <v>387598.37</v>
          </cell>
          <cell r="DR53">
            <v>222092.35</v>
          </cell>
          <cell r="DS53">
            <v>3183790.12</v>
          </cell>
          <cell r="DT53">
            <v>29896.1</v>
          </cell>
        </row>
        <row r="53">
          <cell r="DW53">
            <v>0</v>
          </cell>
        </row>
        <row r="53">
          <cell r="DY53">
            <v>385942.29</v>
          </cell>
          <cell r="DZ53">
            <v>222092.35</v>
          </cell>
          <cell r="EA53">
            <v>3107922.09</v>
          </cell>
          <cell r="EB53">
            <v>29896.1</v>
          </cell>
        </row>
        <row r="53">
          <cell r="EE53">
            <v>0</v>
          </cell>
          <cell r="EF53">
            <v>385942.29</v>
          </cell>
          <cell r="EG53">
            <v>194940.39</v>
          </cell>
          <cell r="EH53">
            <v>3038630.02</v>
          </cell>
          <cell r="EI53">
            <v>29896.1</v>
          </cell>
        </row>
        <row r="53">
          <cell r="EL53">
            <v>0</v>
          </cell>
          <cell r="EM53">
            <v>385942.29</v>
          </cell>
          <cell r="EN53">
            <v>194940.39</v>
          </cell>
          <cell r="EO53">
            <v>3026454.76</v>
          </cell>
          <cell r="EP53">
            <v>29896.1</v>
          </cell>
        </row>
        <row r="53">
          <cell r="ES53">
            <v>0</v>
          </cell>
          <cell r="ET53">
            <v>377563.79</v>
          </cell>
          <cell r="EU53">
            <v>193858.54</v>
          </cell>
          <cell r="EV53">
            <v>3023332.17</v>
          </cell>
          <cell r="EW53">
            <v>27764.66</v>
          </cell>
        </row>
        <row r="53">
          <cell r="EZ53">
            <v>0</v>
          </cell>
          <cell r="FA53">
            <v>377563.79</v>
          </cell>
          <cell r="FB53">
            <v>193655.39</v>
          </cell>
          <cell r="FC53">
            <v>3000919.16</v>
          </cell>
          <cell r="FD53">
            <v>27764.66</v>
          </cell>
        </row>
        <row r="53">
          <cell r="FG53">
            <v>0</v>
          </cell>
        </row>
        <row r="53">
          <cell r="FK53">
            <v>374427.24</v>
          </cell>
          <cell r="FL53">
            <v>193655.39</v>
          </cell>
          <cell r="FM53">
            <v>2980844.99</v>
          </cell>
          <cell r="FN53">
            <v>27764.66</v>
          </cell>
        </row>
        <row r="53">
          <cell r="FQ53">
            <v>373102.61</v>
          </cell>
          <cell r="FR53">
            <v>193655.39</v>
          </cell>
          <cell r="FS53">
            <v>2980023.68</v>
          </cell>
          <cell r="FT53">
            <v>26879.42</v>
          </cell>
        </row>
        <row r="53">
          <cell r="FW53">
            <v>373377.57</v>
          </cell>
          <cell r="FX53">
            <v>193655.39</v>
          </cell>
          <cell r="FY53">
            <v>2927929.39</v>
          </cell>
          <cell r="FZ53">
            <v>26879.42</v>
          </cell>
        </row>
        <row r="53">
          <cell r="GC53">
            <v>370182.1</v>
          </cell>
          <cell r="GD53">
            <v>144143.78</v>
          </cell>
          <cell r="GE53">
            <v>2889378.33</v>
          </cell>
          <cell r="GF53">
            <v>26879.42</v>
          </cell>
        </row>
        <row r="53">
          <cell r="GI53">
            <v>367519.6</v>
          </cell>
          <cell r="GJ53">
            <v>144143.78</v>
          </cell>
          <cell r="GK53">
            <v>2894145.9</v>
          </cell>
          <cell r="GL53">
            <v>26879.42</v>
          </cell>
        </row>
        <row r="54">
          <cell r="D54">
            <v>422824.15</v>
          </cell>
          <cell r="E54">
            <v>1426614.77</v>
          </cell>
          <cell r="F54">
            <v>5934196.96</v>
          </cell>
          <cell r="G54">
            <v>32628.98</v>
          </cell>
        </row>
        <row r="54">
          <cell r="J54">
            <v>0</v>
          </cell>
          <cell r="K54">
            <v>0</v>
          </cell>
          <cell r="L54">
            <v>420637.77</v>
          </cell>
          <cell r="M54">
            <v>1426621</v>
          </cell>
          <cell r="N54">
            <v>5894618.88</v>
          </cell>
          <cell r="O54">
            <v>32628.98</v>
          </cell>
        </row>
        <row r="54">
          <cell r="T54">
            <v>416387.77</v>
          </cell>
          <cell r="U54">
            <v>1423707.28</v>
          </cell>
          <cell r="V54">
            <v>5884119.19</v>
          </cell>
          <cell r="W54">
            <v>32628.98</v>
          </cell>
        </row>
        <row r="54">
          <cell r="Z54">
            <v>0</v>
          </cell>
          <cell r="AA54">
            <v>0</v>
          </cell>
          <cell r="AB54">
            <v>416030.88</v>
          </cell>
          <cell r="AC54">
            <v>1423576.44</v>
          </cell>
          <cell r="AD54">
            <v>5837289.58</v>
          </cell>
          <cell r="AE54">
            <v>32628.98</v>
          </cell>
        </row>
        <row r="54">
          <cell r="AH54">
            <v>0</v>
          </cell>
          <cell r="AI54">
            <v>0</v>
          </cell>
          <cell r="AJ54">
            <v>416030.88</v>
          </cell>
          <cell r="AK54">
            <v>1423155.43</v>
          </cell>
          <cell r="AL54">
            <v>5664663.71</v>
          </cell>
          <cell r="AM54">
            <v>31515.24</v>
          </cell>
        </row>
        <row r="54">
          <cell r="AP54">
            <v>0</v>
          </cell>
          <cell r="AQ54">
            <v>0</v>
          </cell>
          <cell r="AR54">
            <v>415399.15</v>
          </cell>
          <cell r="AS54">
            <v>1423155.43</v>
          </cell>
          <cell r="AT54">
            <v>5538322.19</v>
          </cell>
          <cell r="AU54">
            <v>31515.24</v>
          </cell>
        </row>
        <row r="54">
          <cell r="AX54">
            <v>0</v>
          </cell>
          <cell r="AY54">
            <v>0</v>
          </cell>
          <cell r="AZ54">
            <v>410092.89</v>
          </cell>
          <cell r="BA54">
            <v>1423155.43</v>
          </cell>
          <cell r="BB54">
            <v>5080188.21</v>
          </cell>
          <cell r="BC54">
            <v>31515.24</v>
          </cell>
        </row>
        <row r="54">
          <cell r="BF54">
            <v>0</v>
          </cell>
          <cell r="BG54">
            <v>0</v>
          </cell>
          <cell r="BH54">
            <v>408215.64</v>
          </cell>
          <cell r="BI54">
            <v>1423155.43</v>
          </cell>
          <cell r="BJ54">
            <v>5019515.38</v>
          </cell>
          <cell r="BK54">
            <v>31515.24</v>
          </cell>
        </row>
        <row r="54">
          <cell r="BN54">
            <v>0</v>
          </cell>
          <cell r="BO54">
            <v>0</v>
          </cell>
          <cell r="BP54">
            <v>406524.83</v>
          </cell>
          <cell r="BQ54">
            <v>1423155.43</v>
          </cell>
          <cell r="BR54">
            <v>4971109.11</v>
          </cell>
          <cell r="BS54">
            <v>31515.24</v>
          </cell>
        </row>
        <row r="54">
          <cell r="BV54">
            <v>0</v>
          </cell>
          <cell r="BW54">
            <v>0</v>
          </cell>
          <cell r="BX54">
            <v>405680.59</v>
          </cell>
          <cell r="BY54">
            <v>1423155.43</v>
          </cell>
          <cell r="BZ54">
            <v>4957138.22</v>
          </cell>
          <cell r="CA54">
            <v>31515.24</v>
          </cell>
        </row>
        <row r="54">
          <cell r="CD54">
            <v>0</v>
          </cell>
          <cell r="CE54">
            <v>0</v>
          </cell>
          <cell r="CF54">
            <v>391513.47</v>
          </cell>
          <cell r="CG54">
            <v>1423155.43</v>
          </cell>
          <cell r="CH54">
            <v>4937234.65</v>
          </cell>
          <cell r="CI54">
            <v>31515.24</v>
          </cell>
        </row>
        <row r="54">
          <cell r="CL54">
            <v>0</v>
          </cell>
          <cell r="CM54">
            <v>0</v>
          </cell>
          <cell r="CN54">
            <v>390263.83</v>
          </cell>
          <cell r="CO54">
            <v>1423129.52</v>
          </cell>
          <cell r="CP54">
            <v>4896194.65</v>
          </cell>
          <cell r="CQ54">
            <v>30837.37</v>
          </cell>
        </row>
        <row r="54">
          <cell r="CV54">
            <v>386994.44</v>
          </cell>
          <cell r="CW54">
            <v>1404115.61</v>
          </cell>
          <cell r="CX54">
            <v>4661653.46</v>
          </cell>
          <cell r="CY54">
            <v>29896.1</v>
          </cell>
        </row>
        <row r="54">
          <cell r="DB54">
            <v>0</v>
          </cell>
          <cell r="DC54">
            <v>384677.79</v>
          </cell>
          <cell r="DD54">
            <v>1403544.02</v>
          </cell>
          <cell r="DE54">
            <v>4606651.76</v>
          </cell>
          <cell r="DF54">
            <v>29896.1</v>
          </cell>
        </row>
        <row r="54">
          <cell r="DI54">
            <v>0</v>
          </cell>
          <cell r="DJ54">
            <v>375039.64</v>
          </cell>
          <cell r="DK54">
            <v>1403544.02</v>
          </cell>
          <cell r="DL54">
            <v>4654560.58</v>
          </cell>
          <cell r="DM54">
            <v>29896.1</v>
          </cell>
        </row>
        <row r="54">
          <cell r="DP54">
            <v>0</v>
          </cell>
          <cell r="DQ54">
            <v>375039.64</v>
          </cell>
          <cell r="DR54">
            <v>1402981.73</v>
          </cell>
          <cell r="DS54">
            <v>4647060.93</v>
          </cell>
          <cell r="DT54">
            <v>29896.1</v>
          </cell>
        </row>
        <row r="54">
          <cell r="DW54">
            <v>0</v>
          </cell>
        </row>
        <row r="54">
          <cell r="DY54">
            <v>373383.56</v>
          </cell>
          <cell r="DZ54">
            <v>1402981.73</v>
          </cell>
          <cell r="EA54">
            <v>4572738.9</v>
          </cell>
          <cell r="EB54">
            <v>29896.1</v>
          </cell>
        </row>
        <row r="54">
          <cell r="EE54">
            <v>0</v>
          </cell>
          <cell r="EF54">
            <v>373383.56</v>
          </cell>
          <cell r="EG54">
            <v>1234081.38</v>
          </cell>
          <cell r="EH54">
            <v>4500321.89</v>
          </cell>
          <cell r="EI54">
            <v>29896.1</v>
          </cell>
        </row>
        <row r="54">
          <cell r="EL54">
            <v>0</v>
          </cell>
          <cell r="EM54">
            <v>373383.56</v>
          </cell>
          <cell r="EN54">
            <v>1234081.38</v>
          </cell>
          <cell r="EO54">
            <v>4488242.58</v>
          </cell>
          <cell r="EP54">
            <v>29896.1</v>
          </cell>
        </row>
        <row r="54">
          <cell r="ES54">
            <v>0</v>
          </cell>
          <cell r="ET54">
            <v>365005.06</v>
          </cell>
          <cell r="EU54">
            <v>1137824.42</v>
          </cell>
          <cell r="EV54">
            <v>4445605.97</v>
          </cell>
          <cell r="EW54">
            <v>27764.66</v>
          </cell>
        </row>
        <row r="54">
          <cell r="EZ54">
            <v>0</v>
          </cell>
          <cell r="FA54">
            <v>365005.06</v>
          </cell>
          <cell r="FB54">
            <v>1137621.27</v>
          </cell>
          <cell r="FC54">
            <v>4422378.45</v>
          </cell>
          <cell r="FD54">
            <v>27764.66</v>
          </cell>
        </row>
        <row r="54">
          <cell r="FG54">
            <v>0</v>
          </cell>
        </row>
        <row r="54">
          <cell r="FK54">
            <v>361868.51</v>
          </cell>
          <cell r="FL54">
            <v>1137621.27</v>
          </cell>
          <cell r="FM54">
            <v>4371642.53</v>
          </cell>
          <cell r="FN54">
            <v>27764.66</v>
          </cell>
        </row>
        <row r="54">
          <cell r="FQ54">
            <v>360543.88</v>
          </cell>
          <cell r="FR54">
            <v>1137621.27</v>
          </cell>
          <cell r="FS54">
            <v>4305864.65</v>
          </cell>
          <cell r="FT54">
            <v>26879.42</v>
          </cell>
        </row>
        <row r="54">
          <cell r="FW54">
            <v>360818.84</v>
          </cell>
          <cell r="FX54">
            <v>1137621.27</v>
          </cell>
          <cell r="FY54">
            <v>4195213.11</v>
          </cell>
          <cell r="FZ54">
            <v>26879.42</v>
          </cell>
        </row>
        <row r="54">
          <cell r="GC54">
            <v>357623.37</v>
          </cell>
          <cell r="GD54">
            <v>1137259.57</v>
          </cell>
          <cell r="GE54">
            <v>4109697.97</v>
          </cell>
          <cell r="GF54">
            <v>26879.42</v>
          </cell>
        </row>
        <row r="54">
          <cell r="GI54">
            <v>354960.87</v>
          </cell>
          <cell r="GJ54">
            <v>1137177.12</v>
          </cell>
          <cell r="GK54">
            <v>4109443.89</v>
          </cell>
          <cell r="GL54">
            <v>26879.42</v>
          </cell>
        </row>
        <row r="55">
          <cell r="D55">
            <v>396156.78</v>
          </cell>
          <cell r="E55">
            <v>1159070.48</v>
          </cell>
          <cell r="F55">
            <v>5141345.64</v>
          </cell>
          <cell r="G55">
            <v>32628.98</v>
          </cell>
        </row>
        <row r="55">
          <cell r="J55">
            <v>0</v>
          </cell>
          <cell r="K55">
            <v>0</v>
          </cell>
          <cell r="L55">
            <v>393970.4</v>
          </cell>
          <cell r="M55">
            <v>1159070.48</v>
          </cell>
          <cell r="N55">
            <v>4883467.26</v>
          </cell>
          <cell r="O55">
            <v>32628.98</v>
          </cell>
        </row>
        <row r="55">
          <cell r="T55">
            <v>389720.4</v>
          </cell>
          <cell r="U55">
            <v>1156156.76</v>
          </cell>
          <cell r="V55">
            <v>4886803.73</v>
          </cell>
          <cell r="W55">
            <v>32628.98</v>
          </cell>
        </row>
        <row r="55">
          <cell r="Z55">
            <v>0</v>
          </cell>
          <cell r="AA55">
            <v>0</v>
          </cell>
          <cell r="AB55">
            <v>389363.51</v>
          </cell>
          <cell r="AC55">
            <v>1156025.92</v>
          </cell>
          <cell r="AD55">
            <v>4773293.05</v>
          </cell>
          <cell r="AE55">
            <v>32628.98</v>
          </cell>
        </row>
        <row r="55">
          <cell r="AH55">
            <v>0</v>
          </cell>
          <cell r="AI55">
            <v>0</v>
          </cell>
          <cell r="AJ55">
            <v>389363.51</v>
          </cell>
          <cell r="AK55">
            <v>1156025.92</v>
          </cell>
          <cell r="AL55">
            <v>4776178.07</v>
          </cell>
          <cell r="AM55">
            <v>31515.24</v>
          </cell>
        </row>
        <row r="55">
          <cell r="AP55">
            <v>0</v>
          </cell>
          <cell r="AQ55">
            <v>0</v>
          </cell>
          <cell r="AR55">
            <v>388731.78</v>
          </cell>
          <cell r="AS55">
            <v>1156025.92</v>
          </cell>
          <cell r="AT55">
            <v>4720463.32</v>
          </cell>
          <cell r="AU55">
            <v>31515.24</v>
          </cell>
        </row>
        <row r="55">
          <cell r="AX55">
            <v>0</v>
          </cell>
          <cell r="AY55">
            <v>0</v>
          </cell>
          <cell r="AZ55">
            <v>383425.52</v>
          </cell>
          <cell r="BA55">
            <v>542159.84</v>
          </cell>
          <cell r="BB55">
            <v>4634722.92</v>
          </cell>
          <cell r="BC55">
            <v>31515.24</v>
          </cell>
        </row>
        <row r="55">
          <cell r="BF55">
            <v>0</v>
          </cell>
          <cell r="BG55">
            <v>0</v>
          </cell>
          <cell r="BH55">
            <v>381548.27</v>
          </cell>
          <cell r="BI55">
            <v>542159.84</v>
          </cell>
          <cell r="BJ55">
            <v>4519818.25</v>
          </cell>
          <cell r="BK55">
            <v>31515.24</v>
          </cell>
        </row>
        <row r="55">
          <cell r="BN55">
            <v>0</v>
          </cell>
          <cell r="BO55">
            <v>0</v>
          </cell>
          <cell r="BP55">
            <v>379857.46</v>
          </cell>
          <cell r="BQ55">
            <v>542159.84</v>
          </cell>
          <cell r="BR55">
            <v>4428316.15</v>
          </cell>
          <cell r="BS55">
            <v>31515.24</v>
          </cell>
        </row>
        <row r="55">
          <cell r="BV55">
            <v>0</v>
          </cell>
          <cell r="BW55">
            <v>0</v>
          </cell>
          <cell r="BX55">
            <v>379013.22</v>
          </cell>
          <cell r="BY55">
            <v>542159.84</v>
          </cell>
          <cell r="BZ55">
            <v>4394000.34</v>
          </cell>
          <cell r="CA55">
            <v>31515.24</v>
          </cell>
        </row>
        <row r="55">
          <cell r="CD55">
            <v>0</v>
          </cell>
          <cell r="CE55">
            <v>0</v>
          </cell>
          <cell r="CF55">
            <v>364846.1</v>
          </cell>
          <cell r="CG55">
            <v>542159.84</v>
          </cell>
          <cell r="CH55">
            <v>4387163.62</v>
          </cell>
          <cell r="CI55">
            <v>31515.24</v>
          </cell>
        </row>
        <row r="55">
          <cell r="CL55">
            <v>0</v>
          </cell>
          <cell r="CM55">
            <v>0</v>
          </cell>
          <cell r="CN55">
            <v>363596.46</v>
          </cell>
          <cell r="CO55">
            <v>542159.84</v>
          </cell>
          <cell r="CP55">
            <v>4383713.13</v>
          </cell>
          <cell r="CQ55">
            <v>30837.37</v>
          </cell>
        </row>
        <row r="55">
          <cell r="CV55">
            <v>360327.07</v>
          </cell>
          <cell r="CW55">
            <v>542147.35</v>
          </cell>
          <cell r="CX55">
            <v>4285983.3</v>
          </cell>
          <cell r="CY55">
            <v>29896.1</v>
          </cell>
        </row>
        <row r="55">
          <cell r="DB55">
            <v>0</v>
          </cell>
          <cell r="DC55">
            <v>358010.42</v>
          </cell>
          <cell r="DD55">
            <v>468894.65</v>
          </cell>
          <cell r="DE55">
            <v>4233136.39</v>
          </cell>
          <cell r="DF55">
            <v>29896.1</v>
          </cell>
        </row>
        <row r="55">
          <cell r="DI55">
            <v>0</v>
          </cell>
          <cell r="DJ55">
            <v>356761.59</v>
          </cell>
          <cell r="DK55">
            <v>468894.65</v>
          </cell>
          <cell r="DL55">
            <v>4175666.09</v>
          </cell>
          <cell r="DM55">
            <v>29896.1</v>
          </cell>
        </row>
        <row r="55">
          <cell r="DP55">
            <v>0</v>
          </cell>
          <cell r="DQ55">
            <v>356761.59</v>
          </cell>
          <cell r="DR55">
            <v>468332.36</v>
          </cell>
          <cell r="DS55">
            <v>4028778.5</v>
          </cell>
          <cell r="DT55">
            <v>29896.1</v>
          </cell>
        </row>
        <row r="55">
          <cell r="DW55">
            <v>0</v>
          </cell>
        </row>
        <row r="55">
          <cell r="DY55">
            <v>355106.88</v>
          </cell>
          <cell r="DZ55">
            <v>468332.36</v>
          </cell>
          <cell r="EA55">
            <v>3972844.15</v>
          </cell>
          <cell r="EB55">
            <v>29896.1</v>
          </cell>
        </row>
        <row r="55">
          <cell r="EE55">
            <v>0</v>
          </cell>
          <cell r="EF55">
            <v>355106.88</v>
          </cell>
          <cell r="EG55">
            <v>441180.4</v>
          </cell>
          <cell r="EH55">
            <v>3969725.45</v>
          </cell>
          <cell r="EI55">
            <v>29896.1</v>
          </cell>
        </row>
        <row r="55">
          <cell r="EL55">
            <v>0</v>
          </cell>
          <cell r="EM55">
            <v>355106.88</v>
          </cell>
          <cell r="EN55">
            <v>441180.4</v>
          </cell>
          <cell r="EO55">
            <v>3941599.02</v>
          </cell>
          <cell r="EP55">
            <v>29896.1</v>
          </cell>
        </row>
        <row r="55">
          <cell r="ES55">
            <v>0</v>
          </cell>
          <cell r="ET55">
            <v>346728.38</v>
          </cell>
          <cell r="EU55">
            <v>440098.55</v>
          </cell>
          <cell r="EV55">
            <v>3936718.46</v>
          </cell>
          <cell r="EW55">
            <v>27764.66</v>
          </cell>
        </row>
        <row r="55">
          <cell r="EZ55">
            <v>0</v>
          </cell>
          <cell r="FA55">
            <v>346728.38</v>
          </cell>
          <cell r="FB55">
            <v>439895.4</v>
          </cell>
          <cell r="FC55">
            <v>3891144.57</v>
          </cell>
          <cell r="FD55">
            <v>27764.66</v>
          </cell>
        </row>
        <row r="55">
          <cell r="FG55">
            <v>0</v>
          </cell>
        </row>
        <row r="55">
          <cell r="FK55">
            <v>344360.83</v>
          </cell>
          <cell r="FL55">
            <v>439895.4</v>
          </cell>
          <cell r="FM55">
            <v>3839921.21</v>
          </cell>
          <cell r="FN55">
            <v>27764.66</v>
          </cell>
        </row>
        <row r="55">
          <cell r="FQ55">
            <v>342267.2</v>
          </cell>
          <cell r="FR55">
            <v>439895.4</v>
          </cell>
          <cell r="FS55">
            <v>3830128.34</v>
          </cell>
          <cell r="FT55">
            <v>26879.42</v>
          </cell>
        </row>
        <row r="55">
          <cell r="FW55">
            <v>342542.16</v>
          </cell>
          <cell r="FX55">
            <v>439895.4</v>
          </cell>
          <cell r="FY55">
            <v>3811868.89</v>
          </cell>
          <cell r="FZ55">
            <v>26879.42</v>
          </cell>
        </row>
        <row r="55">
          <cell r="GC55">
            <v>339346.69</v>
          </cell>
          <cell r="GD55">
            <v>439614.15</v>
          </cell>
          <cell r="GE55">
            <v>3663498.69</v>
          </cell>
          <cell r="GF55">
            <v>26879.42</v>
          </cell>
        </row>
        <row r="55">
          <cell r="GI55">
            <v>336684.19</v>
          </cell>
          <cell r="GJ55">
            <v>408898.04</v>
          </cell>
          <cell r="GK55">
            <v>3435505.87</v>
          </cell>
          <cell r="GL55">
            <v>26879.42</v>
          </cell>
        </row>
        <row r="56">
          <cell r="D56">
            <v>380699.02</v>
          </cell>
          <cell r="E56">
            <v>3145287.23</v>
          </cell>
          <cell r="F56">
            <v>5132348.38</v>
          </cell>
          <cell r="G56">
            <v>32628.98</v>
          </cell>
        </row>
        <row r="56">
          <cell r="J56">
            <v>0</v>
          </cell>
          <cell r="K56">
            <v>0</v>
          </cell>
          <cell r="L56">
            <v>378512.64</v>
          </cell>
          <cell r="M56">
            <v>3076589.64</v>
          </cell>
          <cell r="N56">
            <v>4836397.55</v>
          </cell>
          <cell r="O56">
            <v>32628.98</v>
          </cell>
        </row>
        <row r="56">
          <cell r="T56">
            <v>374262.64</v>
          </cell>
          <cell r="U56">
            <v>2167971.96</v>
          </cell>
          <cell r="V56">
            <v>4628874.81</v>
          </cell>
          <cell r="W56">
            <v>32628.98</v>
          </cell>
        </row>
        <row r="56">
          <cell r="Z56">
            <v>0</v>
          </cell>
          <cell r="AA56">
            <v>0</v>
          </cell>
          <cell r="AB56">
            <v>373905.75</v>
          </cell>
          <cell r="AC56">
            <v>2073223.11</v>
          </cell>
          <cell r="AD56">
            <v>4604029.82</v>
          </cell>
          <cell r="AE56">
            <v>32628.98</v>
          </cell>
        </row>
        <row r="56">
          <cell r="AH56">
            <v>0</v>
          </cell>
          <cell r="AI56">
            <v>0</v>
          </cell>
          <cell r="AJ56">
            <v>373905.75</v>
          </cell>
          <cell r="AK56">
            <v>2073223.11</v>
          </cell>
          <cell r="AL56">
            <v>4383469.08</v>
          </cell>
          <cell r="AM56">
            <v>31515.24</v>
          </cell>
        </row>
        <row r="56">
          <cell r="AP56">
            <v>0</v>
          </cell>
          <cell r="AQ56">
            <v>0</v>
          </cell>
          <cell r="AR56">
            <v>373277.87</v>
          </cell>
          <cell r="AS56">
            <v>2028987.38</v>
          </cell>
          <cell r="AT56">
            <v>4327364.3</v>
          </cell>
          <cell r="AU56">
            <v>31515.24</v>
          </cell>
        </row>
        <row r="56">
          <cell r="AX56">
            <v>0</v>
          </cell>
          <cell r="AY56">
            <v>0</v>
          </cell>
          <cell r="AZ56">
            <v>367967.76</v>
          </cell>
          <cell r="BA56">
            <v>1994705.12</v>
          </cell>
          <cell r="BB56">
            <v>4281976.66</v>
          </cell>
          <cell r="BC56">
            <v>31515.24</v>
          </cell>
        </row>
        <row r="56">
          <cell r="BF56">
            <v>0</v>
          </cell>
          <cell r="BG56">
            <v>0</v>
          </cell>
          <cell r="BH56">
            <v>366090.51</v>
          </cell>
          <cell r="BI56">
            <v>1900344.9</v>
          </cell>
          <cell r="BJ56">
            <v>4211490.07</v>
          </cell>
          <cell r="BK56">
            <v>31515.24</v>
          </cell>
        </row>
        <row r="56">
          <cell r="BN56">
            <v>0</v>
          </cell>
          <cell r="BO56">
            <v>0</v>
          </cell>
          <cell r="BP56">
            <v>364399.7</v>
          </cell>
          <cell r="BQ56">
            <v>1647419.62</v>
          </cell>
          <cell r="BR56">
            <v>3839226.43</v>
          </cell>
          <cell r="BS56">
            <v>31515.24</v>
          </cell>
        </row>
        <row r="56">
          <cell r="BV56">
            <v>0</v>
          </cell>
          <cell r="BW56">
            <v>0</v>
          </cell>
          <cell r="BX56">
            <v>363555.39</v>
          </cell>
          <cell r="BY56">
            <v>1647419.62</v>
          </cell>
          <cell r="BZ56">
            <v>3777224.29</v>
          </cell>
          <cell r="CA56">
            <v>31515.24</v>
          </cell>
        </row>
        <row r="56">
          <cell r="CD56">
            <v>0</v>
          </cell>
          <cell r="CE56">
            <v>0</v>
          </cell>
          <cell r="CF56">
            <v>349388.27</v>
          </cell>
          <cell r="CG56">
            <v>1647419.62</v>
          </cell>
          <cell r="CH56">
            <v>3724818.73</v>
          </cell>
          <cell r="CI56">
            <v>31515.24</v>
          </cell>
        </row>
        <row r="56">
          <cell r="CL56">
            <v>0</v>
          </cell>
          <cell r="CM56">
            <v>0</v>
          </cell>
          <cell r="CN56">
            <v>348138.63</v>
          </cell>
          <cell r="CO56">
            <v>1509312.65</v>
          </cell>
          <cell r="CP56">
            <v>3721368.24</v>
          </cell>
          <cell r="CQ56">
            <v>30837.37</v>
          </cell>
        </row>
        <row r="56">
          <cell r="CV56">
            <v>344869.24</v>
          </cell>
          <cell r="CW56">
            <v>1439325.05</v>
          </cell>
          <cell r="CX56">
            <v>3712830.78</v>
          </cell>
          <cell r="CY56">
            <v>29896.1</v>
          </cell>
        </row>
        <row r="56">
          <cell r="DB56">
            <v>0</v>
          </cell>
          <cell r="DC56">
            <v>342552.59</v>
          </cell>
          <cell r="DD56">
            <v>1442166.18</v>
          </cell>
          <cell r="DE56">
            <v>3676999.85</v>
          </cell>
          <cell r="DF56">
            <v>29896.1</v>
          </cell>
        </row>
        <row r="56">
          <cell r="DI56">
            <v>0</v>
          </cell>
          <cell r="DJ56">
            <v>341303.76</v>
          </cell>
          <cell r="DK56">
            <v>1442166.18</v>
          </cell>
          <cell r="DL56">
            <v>3530849.74</v>
          </cell>
          <cell r="DM56">
            <v>29896.1</v>
          </cell>
        </row>
        <row r="56">
          <cell r="DP56">
            <v>0</v>
          </cell>
          <cell r="DQ56">
            <v>341303.76</v>
          </cell>
          <cell r="DR56">
            <v>1419278.69</v>
          </cell>
          <cell r="DS56">
            <v>3514247.65</v>
          </cell>
          <cell r="DT56">
            <v>29896.1</v>
          </cell>
        </row>
        <row r="56">
          <cell r="DW56">
            <v>0</v>
          </cell>
        </row>
        <row r="56">
          <cell r="DY56">
            <v>341304.22</v>
          </cell>
          <cell r="DZ56">
            <v>1419278.69</v>
          </cell>
          <cell r="EA56">
            <v>3514119.69</v>
          </cell>
          <cell r="EB56">
            <v>29896.1</v>
          </cell>
        </row>
        <row r="56">
          <cell r="EE56">
            <v>0</v>
          </cell>
          <cell r="EF56">
            <v>341304.22</v>
          </cell>
          <cell r="EG56">
            <v>1392126.73</v>
          </cell>
          <cell r="EH56">
            <v>3508584.97</v>
          </cell>
          <cell r="EI56">
            <v>29896.1</v>
          </cell>
        </row>
        <row r="56">
          <cell r="EL56">
            <v>0</v>
          </cell>
          <cell r="EM56">
            <v>341304.22</v>
          </cell>
          <cell r="EN56">
            <v>1232907.85</v>
          </cell>
          <cell r="EO56">
            <v>3478207.18</v>
          </cell>
          <cell r="EP56">
            <v>29896.1</v>
          </cell>
        </row>
        <row r="56">
          <cell r="ES56">
            <v>0</v>
          </cell>
          <cell r="ET56">
            <v>332925.72</v>
          </cell>
          <cell r="EU56">
            <v>1139195</v>
          </cell>
          <cell r="EV56">
            <v>3240296.71</v>
          </cell>
          <cell r="EW56">
            <v>27764.66</v>
          </cell>
        </row>
        <row r="56">
          <cell r="EZ56">
            <v>0</v>
          </cell>
          <cell r="FA56">
            <v>332925.72</v>
          </cell>
          <cell r="FB56">
            <v>1138991.85</v>
          </cell>
          <cell r="FC56">
            <v>3219984.77</v>
          </cell>
          <cell r="FD56">
            <v>27764.66</v>
          </cell>
        </row>
        <row r="56">
          <cell r="FG56">
            <v>0</v>
          </cell>
        </row>
        <row r="56">
          <cell r="FK56">
            <v>330558.17</v>
          </cell>
          <cell r="FL56">
            <v>1068208.4</v>
          </cell>
          <cell r="FM56">
            <v>3212256.49</v>
          </cell>
          <cell r="FN56">
            <v>27764.66</v>
          </cell>
        </row>
        <row r="56">
          <cell r="FQ56">
            <v>328464.54</v>
          </cell>
          <cell r="FR56">
            <v>1068208.4</v>
          </cell>
          <cell r="FS56">
            <v>3199971.69</v>
          </cell>
          <cell r="FT56">
            <v>26879.42</v>
          </cell>
        </row>
        <row r="56">
          <cell r="FW56">
            <v>328739.5</v>
          </cell>
          <cell r="FX56">
            <v>1068208.4</v>
          </cell>
          <cell r="FY56">
            <v>3138287.29</v>
          </cell>
          <cell r="FZ56">
            <v>26879.42</v>
          </cell>
        </row>
        <row r="56">
          <cell r="GC56">
            <v>325544.03</v>
          </cell>
          <cell r="GD56">
            <v>1064717.03</v>
          </cell>
          <cell r="GE56">
            <v>3137337.02</v>
          </cell>
          <cell r="GF56">
            <v>26879.42</v>
          </cell>
        </row>
        <row r="56">
          <cell r="GI56">
            <v>322881.53</v>
          </cell>
          <cell r="GJ56">
            <v>1064717.03</v>
          </cell>
          <cell r="GK56">
            <v>3134799.03</v>
          </cell>
          <cell r="GL56">
            <v>26879.42</v>
          </cell>
        </row>
        <row r="57">
          <cell r="D57">
            <v>369667.64</v>
          </cell>
          <cell r="E57">
            <v>786477.73</v>
          </cell>
          <cell r="F57">
            <v>5309093.41</v>
          </cell>
          <cell r="G57">
            <v>32628.98</v>
          </cell>
        </row>
        <row r="57">
          <cell r="J57">
            <v>0</v>
          </cell>
          <cell r="K57">
            <v>0</v>
          </cell>
          <cell r="L57">
            <v>367481.26</v>
          </cell>
          <cell r="M57">
            <v>786477.73</v>
          </cell>
          <cell r="N57">
            <v>5249885.87</v>
          </cell>
          <cell r="O57">
            <v>32628.98</v>
          </cell>
        </row>
        <row r="57">
          <cell r="T57">
            <v>363231.26</v>
          </cell>
          <cell r="U57">
            <v>783564.01</v>
          </cell>
          <cell r="V57">
            <v>5143108.54</v>
          </cell>
          <cell r="W57">
            <v>32628.98</v>
          </cell>
        </row>
        <row r="57">
          <cell r="Z57">
            <v>0</v>
          </cell>
          <cell r="AA57">
            <v>0</v>
          </cell>
          <cell r="AB57">
            <v>362874.37</v>
          </cell>
          <cell r="AC57">
            <v>765749.92</v>
          </cell>
          <cell r="AD57">
            <v>4792406.93</v>
          </cell>
          <cell r="AE57">
            <v>32628.98</v>
          </cell>
        </row>
        <row r="57">
          <cell r="AH57">
            <v>0</v>
          </cell>
          <cell r="AI57">
            <v>0</v>
          </cell>
          <cell r="AJ57">
            <v>362874.37</v>
          </cell>
          <cell r="AK57">
            <v>761220.43</v>
          </cell>
          <cell r="AL57">
            <v>4711682.58</v>
          </cell>
          <cell r="AM57">
            <v>31515.24</v>
          </cell>
        </row>
        <row r="57">
          <cell r="AP57">
            <v>0</v>
          </cell>
          <cell r="AQ57">
            <v>0</v>
          </cell>
          <cell r="AR57">
            <v>362337.69</v>
          </cell>
          <cell r="AS57">
            <v>761220.43</v>
          </cell>
          <cell r="AT57">
            <v>4626662.88</v>
          </cell>
          <cell r="AU57">
            <v>31515.24</v>
          </cell>
        </row>
        <row r="57">
          <cell r="AX57">
            <v>0</v>
          </cell>
          <cell r="AY57">
            <v>0</v>
          </cell>
          <cell r="AZ57">
            <v>356936.38</v>
          </cell>
          <cell r="BA57">
            <v>757132.74</v>
          </cell>
          <cell r="BB57">
            <v>4569611.34</v>
          </cell>
          <cell r="BC57">
            <v>31515.24</v>
          </cell>
        </row>
        <row r="57">
          <cell r="BF57">
            <v>0</v>
          </cell>
          <cell r="BG57">
            <v>0</v>
          </cell>
          <cell r="BH57">
            <v>355059.13</v>
          </cell>
          <cell r="BI57">
            <v>757132.74</v>
          </cell>
          <cell r="BJ57">
            <v>4561027.06</v>
          </cell>
          <cell r="BK57">
            <v>31515.24</v>
          </cell>
        </row>
        <row r="57">
          <cell r="BN57">
            <v>0</v>
          </cell>
          <cell r="BO57">
            <v>0</v>
          </cell>
          <cell r="BP57">
            <v>353356.61</v>
          </cell>
          <cell r="BQ57">
            <v>715311.94</v>
          </cell>
          <cell r="BR57">
            <v>4042922.35</v>
          </cell>
          <cell r="BS57">
            <v>31515.24</v>
          </cell>
        </row>
        <row r="57">
          <cell r="BV57">
            <v>0</v>
          </cell>
          <cell r="BW57">
            <v>0</v>
          </cell>
          <cell r="BX57">
            <v>352512.37</v>
          </cell>
          <cell r="BY57">
            <v>715311.94</v>
          </cell>
          <cell r="BZ57">
            <v>4034470.24</v>
          </cell>
          <cell r="CA57">
            <v>31515.24</v>
          </cell>
        </row>
        <row r="57">
          <cell r="CD57">
            <v>0</v>
          </cell>
          <cell r="CE57">
            <v>0</v>
          </cell>
          <cell r="CF57">
            <v>338345.25</v>
          </cell>
          <cell r="CG57">
            <v>715311.94</v>
          </cell>
          <cell r="CH57">
            <v>3956990.2</v>
          </cell>
          <cell r="CI57">
            <v>31515.24</v>
          </cell>
        </row>
        <row r="57">
          <cell r="CL57">
            <v>0</v>
          </cell>
          <cell r="CM57">
            <v>0</v>
          </cell>
          <cell r="CN57">
            <v>337095.61</v>
          </cell>
          <cell r="CO57">
            <v>715311.94</v>
          </cell>
          <cell r="CP57">
            <v>3945020.17</v>
          </cell>
          <cell r="CQ57">
            <v>30837.37</v>
          </cell>
        </row>
        <row r="57">
          <cell r="CV57">
            <v>333826.22</v>
          </cell>
          <cell r="CW57">
            <v>715311.94</v>
          </cell>
          <cell r="CX57">
            <v>3943135.3</v>
          </cell>
          <cell r="CY57">
            <v>29896.1</v>
          </cell>
        </row>
        <row r="57">
          <cell r="DB57">
            <v>0</v>
          </cell>
          <cell r="DC57">
            <v>331509.57</v>
          </cell>
          <cell r="DD57">
            <v>682589.64</v>
          </cell>
          <cell r="DE57">
            <v>3728814.69</v>
          </cell>
          <cell r="DF57">
            <v>29896.1</v>
          </cell>
        </row>
        <row r="57">
          <cell r="DI57">
            <v>0</v>
          </cell>
          <cell r="DJ57">
            <v>330260.74</v>
          </cell>
          <cell r="DK57">
            <v>664417.74</v>
          </cell>
          <cell r="DL57">
            <v>3717344.66</v>
          </cell>
          <cell r="DM57">
            <v>29896.1</v>
          </cell>
        </row>
        <row r="57">
          <cell r="DP57">
            <v>0</v>
          </cell>
          <cell r="DQ57">
            <v>330260.74</v>
          </cell>
          <cell r="DR57">
            <v>663855.45</v>
          </cell>
          <cell r="DS57">
            <v>3651289.82</v>
          </cell>
          <cell r="DT57">
            <v>29896.1</v>
          </cell>
        </row>
        <row r="57">
          <cell r="DW57">
            <v>0</v>
          </cell>
        </row>
        <row r="57">
          <cell r="DY57">
            <v>330261.2</v>
          </cell>
          <cell r="DZ57">
            <v>663855.45</v>
          </cell>
          <cell r="EA57">
            <v>3629621.31</v>
          </cell>
          <cell r="EB57">
            <v>29896.1</v>
          </cell>
        </row>
        <row r="57">
          <cell r="EE57">
            <v>0</v>
          </cell>
          <cell r="EF57">
            <v>330261.2</v>
          </cell>
          <cell r="EG57">
            <v>636703.49</v>
          </cell>
          <cell r="EH57">
            <v>3626503.11</v>
          </cell>
          <cell r="EI57">
            <v>29896.1</v>
          </cell>
        </row>
        <row r="57">
          <cell r="EL57">
            <v>0</v>
          </cell>
          <cell r="EM57">
            <v>330261.2</v>
          </cell>
          <cell r="EN57">
            <v>600692.82</v>
          </cell>
          <cell r="EO57">
            <v>3569849.31</v>
          </cell>
          <cell r="EP57">
            <v>29896.1</v>
          </cell>
        </row>
        <row r="57">
          <cell r="ES57">
            <v>0</v>
          </cell>
          <cell r="ET57">
            <v>321861.98</v>
          </cell>
          <cell r="EU57">
            <v>599610.97</v>
          </cell>
          <cell r="EV57">
            <v>3566741.88</v>
          </cell>
          <cell r="EW57">
            <v>27764.66</v>
          </cell>
        </row>
        <row r="57">
          <cell r="EZ57">
            <v>0</v>
          </cell>
          <cell r="FA57">
            <v>321861.98</v>
          </cell>
          <cell r="FB57">
            <v>599407.82</v>
          </cell>
          <cell r="FC57">
            <v>3564555.18</v>
          </cell>
          <cell r="FD57">
            <v>27764.66</v>
          </cell>
        </row>
        <row r="57">
          <cell r="FG57">
            <v>0</v>
          </cell>
        </row>
        <row r="57">
          <cell r="FK57">
            <v>319494.43</v>
          </cell>
          <cell r="FL57">
            <v>585010.53</v>
          </cell>
          <cell r="FM57">
            <v>3538383.69</v>
          </cell>
          <cell r="FN57">
            <v>27764.66</v>
          </cell>
        </row>
        <row r="57">
          <cell r="FQ57">
            <v>317400.8</v>
          </cell>
          <cell r="FR57">
            <v>585010.53</v>
          </cell>
          <cell r="FS57">
            <v>3502241.63</v>
          </cell>
          <cell r="FT57">
            <v>26879.42</v>
          </cell>
        </row>
        <row r="57">
          <cell r="FW57">
            <v>317675.76</v>
          </cell>
          <cell r="FX57">
            <v>585010.53</v>
          </cell>
          <cell r="FY57">
            <v>3490050.53</v>
          </cell>
          <cell r="FZ57">
            <v>26879.42</v>
          </cell>
        </row>
        <row r="57">
          <cell r="GC57">
            <v>314480.29</v>
          </cell>
          <cell r="GD57">
            <v>584756.37</v>
          </cell>
          <cell r="GE57">
            <v>3422136.72</v>
          </cell>
          <cell r="GF57">
            <v>26879.42</v>
          </cell>
        </row>
        <row r="57">
          <cell r="GI57">
            <v>311817.79</v>
          </cell>
          <cell r="GJ57">
            <v>584756.37</v>
          </cell>
          <cell r="GK57">
            <v>3425103.16</v>
          </cell>
          <cell r="GL57">
            <v>26879.42</v>
          </cell>
        </row>
        <row r="58">
          <cell r="D58">
            <v>357136.81</v>
          </cell>
          <cell r="E58">
            <v>473005.97</v>
          </cell>
          <cell r="F58">
            <v>9011518</v>
          </cell>
          <cell r="G58">
            <v>32628.98</v>
          </cell>
        </row>
        <row r="58">
          <cell r="J58">
            <v>0</v>
          </cell>
          <cell r="K58">
            <v>0</v>
          </cell>
          <cell r="L58">
            <v>354951.3</v>
          </cell>
          <cell r="M58">
            <v>473005.97</v>
          </cell>
          <cell r="N58">
            <v>8936172.21</v>
          </cell>
          <cell r="O58">
            <v>32628.98</v>
          </cell>
        </row>
        <row r="58">
          <cell r="T58">
            <v>350701.53</v>
          </cell>
          <cell r="U58">
            <v>470092.25</v>
          </cell>
          <cell r="V58">
            <v>8904082.09</v>
          </cell>
          <cell r="W58">
            <v>32628.98</v>
          </cell>
        </row>
        <row r="58">
          <cell r="Z58">
            <v>0</v>
          </cell>
          <cell r="AA58">
            <v>0</v>
          </cell>
          <cell r="AB58">
            <v>350344.84</v>
          </cell>
          <cell r="AC58">
            <v>469961.41</v>
          </cell>
          <cell r="AD58">
            <v>8212349.24</v>
          </cell>
          <cell r="AE58">
            <v>32628.98</v>
          </cell>
        </row>
        <row r="58">
          <cell r="AH58">
            <v>0</v>
          </cell>
          <cell r="AI58">
            <v>0</v>
          </cell>
          <cell r="AJ58">
            <v>350345.43</v>
          </cell>
          <cell r="AK58">
            <v>469956.73</v>
          </cell>
          <cell r="AL58">
            <v>7675347.6</v>
          </cell>
          <cell r="AM58">
            <v>31515.24</v>
          </cell>
        </row>
        <row r="58">
          <cell r="AP58">
            <v>0</v>
          </cell>
          <cell r="AQ58">
            <v>0</v>
          </cell>
          <cell r="AR58">
            <v>349714.12</v>
          </cell>
          <cell r="AS58">
            <v>469956.73</v>
          </cell>
          <cell r="AT58">
            <v>7328079.76</v>
          </cell>
          <cell r="AU58">
            <v>31515.24</v>
          </cell>
        </row>
        <row r="58">
          <cell r="AX58">
            <v>0</v>
          </cell>
          <cell r="AY58">
            <v>0</v>
          </cell>
          <cell r="AZ58">
            <v>344408.09</v>
          </cell>
          <cell r="BA58">
            <v>469956.73</v>
          </cell>
          <cell r="BB58">
            <v>7278200.77</v>
          </cell>
          <cell r="BC58">
            <v>31515.24</v>
          </cell>
        </row>
        <row r="58">
          <cell r="BF58">
            <v>0</v>
          </cell>
          <cell r="BG58">
            <v>0</v>
          </cell>
          <cell r="BH58">
            <v>342530.99</v>
          </cell>
          <cell r="BI58">
            <v>469956.73</v>
          </cell>
          <cell r="BJ58">
            <v>7231879.16</v>
          </cell>
          <cell r="BK58">
            <v>31515.24</v>
          </cell>
        </row>
        <row r="58">
          <cell r="BN58">
            <v>0</v>
          </cell>
          <cell r="BO58">
            <v>0</v>
          </cell>
          <cell r="BP58">
            <v>341279.42</v>
          </cell>
          <cell r="BQ58">
            <v>419290.98</v>
          </cell>
          <cell r="BR58">
            <v>7082977.03</v>
          </cell>
          <cell r="BS58">
            <v>31515.24</v>
          </cell>
        </row>
        <row r="58">
          <cell r="BV58">
            <v>0</v>
          </cell>
          <cell r="BW58">
            <v>0</v>
          </cell>
          <cell r="BX58">
            <v>340435.37</v>
          </cell>
          <cell r="BY58">
            <v>419290.98</v>
          </cell>
          <cell r="BZ58">
            <v>6938864.98</v>
          </cell>
          <cell r="CA58">
            <v>31515.24</v>
          </cell>
        </row>
        <row r="58">
          <cell r="CD58">
            <v>0</v>
          </cell>
          <cell r="CE58">
            <v>0</v>
          </cell>
          <cell r="CF58">
            <v>326236.21</v>
          </cell>
          <cell r="CG58">
            <v>419284.18</v>
          </cell>
          <cell r="CH58">
            <v>6724714.77</v>
          </cell>
          <cell r="CI58">
            <v>31515.24</v>
          </cell>
        </row>
        <row r="58">
          <cell r="CL58">
            <v>0</v>
          </cell>
          <cell r="CM58">
            <v>0</v>
          </cell>
          <cell r="CN58">
            <v>324986.38</v>
          </cell>
          <cell r="CO58">
            <v>419284.18</v>
          </cell>
          <cell r="CP58">
            <v>6518554.92</v>
          </cell>
          <cell r="CQ58">
            <v>30837.37</v>
          </cell>
        </row>
        <row r="58">
          <cell r="CV58">
            <v>321717.58</v>
          </cell>
          <cell r="CW58">
            <v>419284.18</v>
          </cell>
          <cell r="CX58">
            <v>6199269.26</v>
          </cell>
          <cell r="CY58">
            <v>29896.1</v>
          </cell>
        </row>
        <row r="58">
          <cell r="DB58">
            <v>0</v>
          </cell>
          <cell r="DC58">
            <v>319401.5</v>
          </cell>
          <cell r="DD58">
            <v>419284.18</v>
          </cell>
          <cell r="DE58">
            <v>6193068.12</v>
          </cell>
          <cell r="DF58">
            <v>29896.1</v>
          </cell>
        </row>
        <row r="58">
          <cell r="DI58">
            <v>0</v>
          </cell>
          <cell r="DJ58">
            <v>318152.67</v>
          </cell>
          <cell r="DK58">
            <v>419284.18</v>
          </cell>
          <cell r="DL58">
            <v>6174426.36</v>
          </cell>
          <cell r="DM58">
            <v>29896.1</v>
          </cell>
        </row>
        <row r="58">
          <cell r="DP58">
            <v>0</v>
          </cell>
          <cell r="DQ58">
            <v>318152.9</v>
          </cell>
          <cell r="DR58">
            <v>322141.53</v>
          </cell>
          <cell r="DS58">
            <v>5926173.19</v>
          </cell>
          <cell r="DT58">
            <v>29896.1</v>
          </cell>
        </row>
        <row r="58">
          <cell r="DW58">
            <v>0</v>
          </cell>
        </row>
        <row r="58">
          <cell r="DY58">
            <v>318153.95</v>
          </cell>
          <cell r="DZ58">
            <v>322132.6</v>
          </cell>
          <cell r="EA58">
            <v>5859757.91</v>
          </cell>
          <cell r="EB58">
            <v>29896.1</v>
          </cell>
        </row>
        <row r="58">
          <cell r="EE58">
            <v>0</v>
          </cell>
          <cell r="EF58">
            <v>318154.15</v>
          </cell>
          <cell r="EG58">
            <v>294980.64</v>
          </cell>
          <cell r="EH58">
            <v>5821762.36</v>
          </cell>
          <cell r="EI58">
            <v>29896.1</v>
          </cell>
        </row>
        <row r="58">
          <cell r="EL58">
            <v>0</v>
          </cell>
          <cell r="EM58">
            <v>318154.35</v>
          </cell>
          <cell r="EN58">
            <v>294980.64</v>
          </cell>
          <cell r="EO58">
            <v>5741032.06</v>
          </cell>
          <cell r="EP58">
            <v>29896.1</v>
          </cell>
        </row>
        <row r="58">
          <cell r="ES58">
            <v>0</v>
          </cell>
          <cell r="ET58">
            <v>313430.14</v>
          </cell>
          <cell r="EU58">
            <v>293898.79</v>
          </cell>
          <cell r="EV58">
            <v>5737815.57</v>
          </cell>
          <cell r="EW58">
            <v>27764.66</v>
          </cell>
        </row>
        <row r="58">
          <cell r="EZ58">
            <v>0</v>
          </cell>
          <cell r="FA58">
            <v>313430.34</v>
          </cell>
          <cell r="FB58">
            <v>293695.64</v>
          </cell>
          <cell r="FC58">
            <v>5678409.56</v>
          </cell>
          <cell r="FD58">
            <v>27764.66</v>
          </cell>
        </row>
        <row r="58">
          <cell r="FG58">
            <v>0</v>
          </cell>
        </row>
        <row r="58">
          <cell r="FK58">
            <v>311063.53</v>
          </cell>
          <cell r="FL58">
            <v>293695.64</v>
          </cell>
          <cell r="FM58">
            <v>5669234.95</v>
          </cell>
          <cell r="FN58">
            <v>27764.66</v>
          </cell>
        </row>
        <row r="58">
          <cell r="FQ58">
            <v>308970.52</v>
          </cell>
          <cell r="FR58">
            <v>293728</v>
          </cell>
          <cell r="FS58">
            <v>5597127.1</v>
          </cell>
          <cell r="FT58">
            <v>26879.42</v>
          </cell>
        </row>
        <row r="58">
          <cell r="FW58">
            <v>309245.68</v>
          </cell>
          <cell r="FX58">
            <v>293747.14</v>
          </cell>
          <cell r="FY58">
            <v>5503286.87</v>
          </cell>
          <cell r="FZ58">
            <v>26879.42</v>
          </cell>
        </row>
        <row r="58">
          <cell r="GC58">
            <v>306050.78</v>
          </cell>
          <cell r="GD58">
            <v>293488.29</v>
          </cell>
          <cell r="GE58">
            <v>5478927.95</v>
          </cell>
          <cell r="GF58">
            <v>26879.42</v>
          </cell>
        </row>
        <row r="58">
          <cell r="GI58">
            <v>303387.87</v>
          </cell>
          <cell r="GJ58">
            <v>293488.29</v>
          </cell>
          <cell r="GK58">
            <v>5393743.03</v>
          </cell>
          <cell r="GL58">
            <v>26879.42</v>
          </cell>
        </row>
        <row r="59">
          <cell r="D59">
            <v>317912.69</v>
          </cell>
          <cell r="E59">
            <v>328105.44</v>
          </cell>
          <cell r="F59">
            <v>7341331.59</v>
          </cell>
          <cell r="G59">
            <v>32628.98</v>
          </cell>
        </row>
        <row r="59">
          <cell r="J59">
            <v>0</v>
          </cell>
          <cell r="K59">
            <v>0</v>
          </cell>
          <cell r="L59">
            <v>315722.36</v>
          </cell>
          <cell r="M59">
            <v>328105.44</v>
          </cell>
          <cell r="N59">
            <v>7338570.43</v>
          </cell>
          <cell r="O59">
            <v>32628.98</v>
          </cell>
        </row>
        <row r="59">
          <cell r="T59">
            <v>311472.36</v>
          </cell>
          <cell r="U59">
            <v>325191.72</v>
          </cell>
          <cell r="V59">
            <v>7306161.85</v>
          </cell>
          <cell r="W59">
            <v>32628.98</v>
          </cell>
        </row>
        <row r="59">
          <cell r="Z59">
            <v>0</v>
          </cell>
          <cell r="AA59">
            <v>0</v>
          </cell>
          <cell r="AB59">
            <v>311115.47</v>
          </cell>
          <cell r="AC59">
            <v>325060.88</v>
          </cell>
          <cell r="AD59">
            <v>7151137.28</v>
          </cell>
          <cell r="AE59">
            <v>32628.98</v>
          </cell>
        </row>
        <row r="59">
          <cell r="AH59">
            <v>0</v>
          </cell>
          <cell r="AI59">
            <v>0</v>
          </cell>
          <cell r="AJ59">
            <v>311115.47</v>
          </cell>
          <cell r="AK59">
            <v>329590.37</v>
          </cell>
          <cell r="AL59">
            <v>6776892.64</v>
          </cell>
          <cell r="AM59">
            <v>31515.24</v>
          </cell>
        </row>
        <row r="59">
          <cell r="AP59">
            <v>0</v>
          </cell>
          <cell r="AQ59">
            <v>0</v>
          </cell>
          <cell r="AR59">
            <v>310509.68</v>
          </cell>
          <cell r="AS59">
            <v>324606.38</v>
          </cell>
          <cell r="AT59">
            <v>6095305.93</v>
          </cell>
          <cell r="AU59">
            <v>31515.24</v>
          </cell>
        </row>
        <row r="59">
          <cell r="AX59">
            <v>0</v>
          </cell>
          <cell r="AY59">
            <v>0</v>
          </cell>
          <cell r="AZ59">
            <v>305182.99</v>
          </cell>
          <cell r="BA59">
            <v>324606.38</v>
          </cell>
          <cell r="BB59">
            <v>5872754.45</v>
          </cell>
          <cell r="BC59">
            <v>31515.24</v>
          </cell>
        </row>
        <row r="59">
          <cell r="BF59">
            <v>0</v>
          </cell>
          <cell r="BG59">
            <v>0</v>
          </cell>
          <cell r="BH59">
            <v>303721.82</v>
          </cell>
          <cell r="BI59">
            <v>202301.55</v>
          </cell>
          <cell r="BJ59">
            <v>5787306.49</v>
          </cell>
          <cell r="BK59">
            <v>31515.24</v>
          </cell>
        </row>
        <row r="59">
          <cell r="BN59">
            <v>0</v>
          </cell>
          <cell r="BO59">
            <v>0</v>
          </cell>
          <cell r="BP59">
            <v>302458.63</v>
          </cell>
          <cell r="BQ59">
            <v>202301.55</v>
          </cell>
          <cell r="BR59">
            <v>5534398.29</v>
          </cell>
          <cell r="BS59">
            <v>31515.24</v>
          </cell>
        </row>
        <row r="59">
          <cell r="BV59">
            <v>0</v>
          </cell>
          <cell r="BW59">
            <v>0</v>
          </cell>
          <cell r="BX59">
            <v>301614.39</v>
          </cell>
          <cell r="BY59">
            <v>202301.55</v>
          </cell>
          <cell r="BZ59">
            <v>5513472.67</v>
          </cell>
          <cell r="CA59">
            <v>31515.24</v>
          </cell>
        </row>
        <row r="59">
          <cell r="CD59">
            <v>0</v>
          </cell>
          <cell r="CE59">
            <v>0</v>
          </cell>
          <cell r="CF59">
            <v>293485.94</v>
          </cell>
          <cell r="CG59">
            <v>202301.55</v>
          </cell>
          <cell r="CH59">
            <v>5481034.65</v>
          </cell>
          <cell r="CI59">
            <v>31515.24</v>
          </cell>
        </row>
        <row r="59">
          <cell r="CL59">
            <v>0</v>
          </cell>
          <cell r="CM59">
            <v>0</v>
          </cell>
          <cell r="CN59">
            <v>292910.69</v>
          </cell>
          <cell r="CO59">
            <v>202301.55</v>
          </cell>
          <cell r="CP59">
            <v>5479659.98</v>
          </cell>
          <cell r="CQ59">
            <v>30837.37</v>
          </cell>
        </row>
        <row r="59">
          <cell r="CV59">
            <v>288997.45</v>
          </cell>
          <cell r="CW59">
            <v>202301.55</v>
          </cell>
          <cell r="CX59">
            <v>5455924.47</v>
          </cell>
          <cell r="CY59">
            <v>29896.1</v>
          </cell>
        </row>
        <row r="59">
          <cell r="DB59">
            <v>0</v>
          </cell>
          <cell r="DC59">
            <v>287429.74</v>
          </cell>
          <cell r="DD59">
            <v>202301.55</v>
          </cell>
          <cell r="DE59">
            <v>5321613.3</v>
          </cell>
          <cell r="DF59">
            <v>29896.1</v>
          </cell>
        </row>
        <row r="59">
          <cell r="DI59">
            <v>0</v>
          </cell>
          <cell r="DJ59">
            <v>287429.74</v>
          </cell>
          <cell r="DK59">
            <v>202301.55</v>
          </cell>
          <cell r="DL59">
            <v>5253472.2</v>
          </cell>
          <cell r="DM59">
            <v>29896.1</v>
          </cell>
        </row>
        <row r="59">
          <cell r="DP59">
            <v>0</v>
          </cell>
          <cell r="DQ59">
            <v>287429.74</v>
          </cell>
          <cell r="DR59">
            <v>201739.26</v>
          </cell>
          <cell r="DS59">
            <v>5148148.79</v>
          </cell>
          <cell r="DT59">
            <v>29896.1</v>
          </cell>
        </row>
        <row r="59">
          <cell r="DW59">
            <v>0</v>
          </cell>
        </row>
        <row r="59">
          <cell r="DY59">
            <v>287430.2</v>
          </cell>
          <cell r="DZ59">
            <v>201739.26</v>
          </cell>
          <cell r="EA59">
            <v>5074424.81</v>
          </cell>
          <cell r="EB59">
            <v>29896.1</v>
          </cell>
        </row>
        <row r="59">
          <cell r="EE59">
            <v>0</v>
          </cell>
          <cell r="EF59">
            <v>287446.28</v>
          </cell>
          <cell r="EG59">
            <v>174587.3</v>
          </cell>
          <cell r="EH59">
            <v>4933708.02</v>
          </cell>
          <cell r="EI59">
            <v>29896.1</v>
          </cell>
        </row>
        <row r="59">
          <cell r="EL59">
            <v>0</v>
          </cell>
          <cell r="EM59">
            <v>287446.28</v>
          </cell>
          <cell r="EN59">
            <v>174587.3</v>
          </cell>
          <cell r="EO59">
            <v>4821391.37</v>
          </cell>
          <cell r="EP59">
            <v>29896.1</v>
          </cell>
        </row>
        <row r="59">
          <cell r="ES59">
            <v>0</v>
          </cell>
          <cell r="ET59">
            <v>283357.58</v>
          </cell>
          <cell r="EU59">
            <v>173505.45</v>
          </cell>
          <cell r="EV59">
            <v>4818781.9</v>
          </cell>
          <cell r="EW59">
            <v>27764.66</v>
          </cell>
        </row>
        <row r="59">
          <cell r="EZ59">
            <v>0</v>
          </cell>
          <cell r="FA59">
            <v>283357.58</v>
          </cell>
          <cell r="FB59">
            <v>173302.3</v>
          </cell>
          <cell r="FC59">
            <v>4770840.87</v>
          </cell>
          <cell r="FD59">
            <v>27764.66</v>
          </cell>
        </row>
        <row r="59">
          <cell r="FG59">
            <v>0</v>
          </cell>
        </row>
        <row r="59">
          <cell r="FK59">
            <v>280992.03</v>
          </cell>
          <cell r="FL59">
            <v>173302.3</v>
          </cell>
          <cell r="FM59">
            <v>4754548.02</v>
          </cell>
          <cell r="FN59">
            <v>27764.66</v>
          </cell>
        </row>
        <row r="59">
          <cell r="FQ59">
            <v>278900.79</v>
          </cell>
          <cell r="FR59">
            <v>173302.3</v>
          </cell>
          <cell r="FS59">
            <v>4753949.74</v>
          </cell>
          <cell r="FT59">
            <v>26879.42</v>
          </cell>
        </row>
        <row r="59">
          <cell r="FW59">
            <v>279175.6</v>
          </cell>
          <cell r="FX59">
            <v>173302.3</v>
          </cell>
          <cell r="FY59">
            <v>4682660.02</v>
          </cell>
          <cell r="FZ59">
            <v>26879.42</v>
          </cell>
        </row>
        <row r="59">
          <cell r="GC59">
            <v>275980.07</v>
          </cell>
          <cell r="GD59">
            <v>123790.69</v>
          </cell>
          <cell r="GE59">
            <v>4644057.32</v>
          </cell>
          <cell r="GF59">
            <v>26879.42</v>
          </cell>
        </row>
        <row r="59">
          <cell r="GI59">
            <v>273317.57</v>
          </cell>
          <cell r="GJ59">
            <v>123790.69</v>
          </cell>
          <cell r="GK59">
            <v>4651241.57</v>
          </cell>
          <cell r="GL59">
            <v>26879.42</v>
          </cell>
        </row>
        <row r="60">
          <cell r="D60">
            <v>209048.97</v>
          </cell>
          <cell r="E60">
            <v>942722.29</v>
          </cell>
          <cell r="F60">
            <v>8187555.69</v>
          </cell>
          <cell r="G60">
            <v>32628.98</v>
          </cell>
        </row>
        <row r="60">
          <cell r="J60">
            <v>0</v>
          </cell>
          <cell r="K60">
            <v>0</v>
          </cell>
          <cell r="L60">
            <v>207742.88</v>
          </cell>
          <cell r="M60">
            <v>942722.29</v>
          </cell>
          <cell r="N60">
            <v>8133543.26</v>
          </cell>
          <cell r="O60">
            <v>32628.98</v>
          </cell>
        </row>
        <row r="60">
          <cell r="T60">
            <v>203492.88</v>
          </cell>
          <cell r="U60">
            <v>939808.57</v>
          </cell>
          <cell r="V60">
            <v>8039150.41</v>
          </cell>
          <cell r="W60">
            <v>32628.98</v>
          </cell>
        </row>
        <row r="60">
          <cell r="Z60">
            <v>0</v>
          </cell>
          <cell r="AA60">
            <v>0</v>
          </cell>
          <cell r="AB60">
            <v>203135.61</v>
          </cell>
          <cell r="AC60">
            <v>939677.73</v>
          </cell>
          <cell r="AD60">
            <v>7883460.68</v>
          </cell>
          <cell r="AE60">
            <v>32628.98</v>
          </cell>
        </row>
        <row r="60">
          <cell r="AH60">
            <v>0</v>
          </cell>
          <cell r="AI60">
            <v>0</v>
          </cell>
          <cell r="AJ60">
            <v>203135.61</v>
          </cell>
          <cell r="AK60">
            <v>939677.73</v>
          </cell>
          <cell r="AL60">
            <v>7645182</v>
          </cell>
          <cell r="AM60">
            <v>31515.24</v>
          </cell>
        </row>
        <row r="60">
          <cell r="AP60">
            <v>0</v>
          </cell>
          <cell r="AQ60">
            <v>0</v>
          </cell>
          <cell r="AR60">
            <v>202502.44</v>
          </cell>
          <cell r="AS60">
            <v>939677.73</v>
          </cell>
          <cell r="AT60">
            <v>6808368.44</v>
          </cell>
          <cell r="AU60">
            <v>31515.24</v>
          </cell>
        </row>
        <row r="60">
          <cell r="AX60">
            <v>0</v>
          </cell>
          <cell r="AY60">
            <v>0</v>
          </cell>
          <cell r="AZ60">
            <v>199809.29</v>
          </cell>
          <cell r="BA60">
            <v>940066.25</v>
          </cell>
          <cell r="BB60">
            <v>6150589.56</v>
          </cell>
          <cell r="BC60">
            <v>31515.24</v>
          </cell>
        </row>
        <row r="60">
          <cell r="BF60">
            <v>0</v>
          </cell>
          <cell r="BG60">
            <v>0</v>
          </cell>
          <cell r="BH60">
            <v>198348.12</v>
          </cell>
          <cell r="BI60">
            <v>940460.62</v>
          </cell>
          <cell r="BJ60">
            <v>5921621.73</v>
          </cell>
          <cell r="BK60">
            <v>31515.24</v>
          </cell>
        </row>
        <row r="60">
          <cell r="BN60">
            <v>0</v>
          </cell>
          <cell r="BO60">
            <v>0</v>
          </cell>
          <cell r="BP60">
            <v>197096.34</v>
          </cell>
          <cell r="BQ60">
            <v>940728.19</v>
          </cell>
          <cell r="BR60">
            <v>5858772.7</v>
          </cell>
          <cell r="BS60">
            <v>31515.24</v>
          </cell>
        </row>
        <row r="60">
          <cell r="BV60">
            <v>0</v>
          </cell>
          <cell r="BW60">
            <v>0</v>
          </cell>
          <cell r="BX60">
            <v>196252.09</v>
          </cell>
          <cell r="BY60">
            <v>940728.19</v>
          </cell>
          <cell r="BZ60">
            <v>5749032.22</v>
          </cell>
          <cell r="CA60">
            <v>31515.24</v>
          </cell>
        </row>
        <row r="60">
          <cell r="CD60">
            <v>0</v>
          </cell>
          <cell r="CE60">
            <v>0</v>
          </cell>
          <cell r="CF60">
            <v>190310.21</v>
          </cell>
          <cell r="CG60">
            <v>940728.19</v>
          </cell>
          <cell r="CH60">
            <v>5707763.1</v>
          </cell>
          <cell r="CI60">
            <v>31515.24</v>
          </cell>
        </row>
        <row r="60">
          <cell r="CL60">
            <v>0</v>
          </cell>
          <cell r="CM60">
            <v>0</v>
          </cell>
          <cell r="CN60">
            <v>189714.48</v>
          </cell>
          <cell r="CO60">
            <v>940728.19</v>
          </cell>
          <cell r="CP60">
            <v>5694172.41</v>
          </cell>
          <cell r="CQ60">
            <v>30837.37</v>
          </cell>
        </row>
        <row r="60">
          <cell r="CV60">
            <v>185786.66</v>
          </cell>
          <cell r="CW60">
            <v>922091.99</v>
          </cell>
          <cell r="CX60">
            <v>5590222.5</v>
          </cell>
          <cell r="CY60">
            <v>29896.1</v>
          </cell>
        </row>
        <row r="60">
          <cell r="DB60">
            <v>0</v>
          </cell>
          <cell r="DC60">
            <v>185786.66</v>
          </cell>
          <cell r="DD60">
            <v>922096.6</v>
          </cell>
          <cell r="DE60">
            <v>5567589.09</v>
          </cell>
          <cell r="DF60">
            <v>29896.1</v>
          </cell>
        </row>
        <row r="60">
          <cell r="DI60">
            <v>0</v>
          </cell>
          <cell r="DJ60">
            <v>185786.66</v>
          </cell>
          <cell r="DK60">
            <v>922096.6</v>
          </cell>
          <cell r="DL60">
            <v>5565259.25</v>
          </cell>
          <cell r="DM60">
            <v>29896.1</v>
          </cell>
        </row>
        <row r="60">
          <cell r="DP60">
            <v>0</v>
          </cell>
          <cell r="DQ60">
            <v>185786.66</v>
          </cell>
          <cell r="DR60">
            <v>921534.31</v>
          </cell>
          <cell r="DS60">
            <v>5550846.53</v>
          </cell>
          <cell r="DT60">
            <v>29896.1</v>
          </cell>
        </row>
        <row r="60">
          <cell r="DW60">
            <v>0</v>
          </cell>
        </row>
        <row r="60">
          <cell r="DY60">
            <v>185787.12</v>
          </cell>
          <cell r="DZ60">
            <v>921534.31</v>
          </cell>
          <cell r="EA60">
            <v>5525010.03</v>
          </cell>
          <cell r="EB60">
            <v>29896.1</v>
          </cell>
        </row>
        <row r="60">
          <cell r="EE60">
            <v>0</v>
          </cell>
          <cell r="EF60">
            <v>185787.12</v>
          </cell>
          <cell r="EG60">
            <v>752533.26</v>
          </cell>
          <cell r="EH60">
            <v>5443199.97</v>
          </cell>
          <cell r="EI60">
            <v>29896.1</v>
          </cell>
        </row>
        <row r="60">
          <cell r="EL60">
            <v>0</v>
          </cell>
          <cell r="EM60">
            <v>185787.12</v>
          </cell>
          <cell r="EN60">
            <v>753034.29</v>
          </cell>
          <cell r="EO60">
            <v>5429788.19</v>
          </cell>
          <cell r="EP60">
            <v>29896.1</v>
          </cell>
        </row>
        <row r="60">
          <cell r="ES60">
            <v>0</v>
          </cell>
          <cell r="ET60">
            <v>185343.19</v>
          </cell>
          <cell r="EU60">
            <v>657027.36</v>
          </cell>
          <cell r="EV60">
            <v>5400841.81</v>
          </cell>
          <cell r="EW60">
            <v>27764.66</v>
          </cell>
        </row>
        <row r="60">
          <cell r="EZ60">
            <v>0</v>
          </cell>
          <cell r="FA60">
            <v>185343.19</v>
          </cell>
          <cell r="FB60">
            <v>656824.21</v>
          </cell>
          <cell r="FC60">
            <v>5310560.71</v>
          </cell>
          <cell r="FD60">
            <v>27764.66</v>
          </cell>
        </row>
        <row r="60">
          <cell r="FG60">
            <v>0</v>
          </cell>
        </row>
        <row r="60">
          <cell r="FK60">
            <v>182975.34</v>
          </cell>
          <cell r="FL60">
            <v>656824.21</v>
          </cell>
          <cell r="FM60">
            <v>5263884.8</v>
          </cell>
          <cell r="FN60">
            <v>27764.66</v>
          </cell>
        </row>
        <row r="60">
          <cell r="FQ60">
            <v>181417.67</v>
          </cell>
          <cell r="FR60">
            <v>656824.21</v>
          </cell>
          <cell r="FS60">
            <v>5198365.74</v>
          </cell>
          <cell r="FT60">
            <v>26879.42</v>
          </cell>
        </row>
        <row r="60">
          <cell r="FW60">
            <v>182975.34</v>
          </cell>
          <cell r="FX60">
            <v>656824.21</v>
          </cell>
          <cell r="FY60">
            <v>5159578.38</v>
          </cell>
          <cell r="FZ60">
            <v>26879.42</v>
          </cell>
        </row>
        <row r="60">
          <cell r="GC60">
            <v>182403</v>
          </cell>
          <cell r="GD60">
            <v>656863.63</v>
          </cell>
          <cell r="GE60">
            <v>5127003.4</v>
          </cell>
          <cell r="GF60">
            <v>26879.42</v>
          </cell>
        </row>
        <row r="60">
          <cell r="GI60">
            <v>179740.56</v>
          </cell>
          <cell r="GJ60">
            <v>656993.22</v>
          </cell>
          <cell r="GK60">
            <v>5021555.38</v>
          </cell>
          <cell r="GL60">
            <v>26879.42</v>
          </cell>
        </row>
        <row r="61">
          <cell r="D61">
            <v>147955.98</v>
          </cell>
          <cell r="E61">
            <v>1276602.05</v>
          </cell>
          <cell r="F61">
            <v>7533604.24</v>
          </cell>
          <cell r="G61">
            <v>32628.98</v>
          </cell>
        </row>
        <row r="61">
          <cell r="J61">
            <v>0</v>
          </cell>
          <cell r="K61">
            <v>0</v>
          </cell>
          <cell r="L61">
            <v>147955.98</v>
          </cell>
          <cell r="M61">
            <v>1276614.39</v>
          </cell>
          <cell r="N61">
            <v>7430000.07</v>
          </cell>
          <cell r="O61">
            <v>32628.98</v>
          </cell>
        </row>
        <row r="61">
          <cell r="T61">
            <v>143703.44</v>
          </cell>
          <cell r="U61">
            <v>1273700.67</v>
          </cell>
          <cell r="V61">
            <v>7166617.72</v>
          </cell>
          <cell r="W61">
            <v>32628.98</v>
          </cell>
        </row>
        <row r="61">
          <cell r="Z61">
            <v>0</v>
          </cell>
          <cell r="AA61">
            <v>0</v>
          </cell>
          <cell r="AB61">
            <v>143703.44</v>
          </cell>
          <cell r="AC61">
            <v>1273569.83</v>
          </cell>
          <cell r="AD61">
            <v>7254433.88</v>
          </cell>
          <cell r="AE61">
            <v>32628.98</v>
          </cell>
        </row>
        <row r="61">
          <cell r="AH61">
            <v>0</v>
          </cell>
          <cell r="AI61">
            <v>0</v>
          </cell>
          <cell r="AJ61">
            <v>143703.44</v>
          </cell>
          <cell r="AK61">
            <v>1273569.83</v>
          </cell>
          <cell r="AL61">
            <v>7066211.59</v>
          </cell>
          <cell r="AM61">
            <v>31515.24</v>
          </cell>
        </row>
        <row r="61">
          <cell r="AP61">
            <v>0</v>
          </cell>
          <cell r="AQ61">
            <v>0</v>
          </cell>
          <cell r="AR61">
            <v>143703.44</v>
          </cell>
          <cell r="AS61">
            <v>1273569.83</v>
          </cell>
          <cell r="AT61">
            <v>6933328.93</v>
          </cell>
          <cell r="AU61">
            <v>31515.24</v>
          </cell>
        </row>
        <row r="61">
          <cell r="AX61">
            <v>0</v>
          </cell>
          <cell r="AY61">
            <v>0</v>
          </cell>
          <cell r="AZ61">
            <v>141556.2</v>
          </cell>
          <cell r="BA61">
            <v>659946.87</v>
          </cell>
          <cell r="BB61">
            <v>6487350.88</v>
          </cell>
          <cell r="BC61">
            <v>31515.24</v>
          </cell>
        </row>
        <row r="61">
          <cell r="BF61">
            <v>0</v>
          </cell>
          <cell r="BG61">
            <v>0</v>
          </cell>
          <cell r="BH61">
            <v>140095.03</v>
          </cell>
          <cell r="BI61">
            <v>659959.11</v>
          </cell>
          <cell r="BJ61">
            <v>5554451.38</v>
          </cell>
          <cell r="BK61">
            <v>31515.24</v>
          </cell>
        </row>
        <row r="61">
          <cell r="BN61">
            <v>0</v>
          </cell>
          <cell r="BO61">
            <v>0</v>
          </cell>
          <cell r="BP61">
            <v>138834.78</v>
          </cell>
          <cell r="BQ61">
            <v>659993.01</v>
          </cell>
          <cell r="BR61">
            <v>5353502.38</v>
          </cell>
          <cell r="BS61">
            <v>31515.24</v>
          </cell>
        </row>
        <row r="61">
          <cell r="BV61">
            <v>0</v>
          </cell>
          <cell r="BW61">
            <v>0</v>
          </cell>
          <cell r="BX61">
            <v>137990.54</v>
          </cell>
          <cell r="BY61">
            <v>659993.01</v>
          </cell>
          <cell r="BZ61">
            <v>5298775.57</v>
          </cell>
          <cell r="CA61">
            <v>31515.24</v>
          </cell>
        </row>
        <row r="61">
          <cell r="CD61">
            <v>0</v>
          </cell>
          <cell r="CE61">
            <v>0</v>
          </cell>
          <cell r="CF61">
            <v>132014.23</v>
          </cell>
          <cell r="CG61">
            <v>659993.01</v>
          </cell>
          <cell r="CH61">
            <v>5217430.27</v>
          </cell>
          <cell r="CI61">
            <v>31515.24</v>
          </cell>
        </row>
        <row r="61">
          <cell r="CL61">
            <v>0</v>
          </cell>
          <cell r="CM61">
            <v>0</v>
          </cell>
          <cell r="CN61">
            <v>131418.5</v>
          </cell>
          <cell r="CO61">
            <v>659993.01</v>
          </cell>
          <cell r="CP61">
            <v>5207006.46</v>
          </cell>
          <cell r="CQ61">
            <v>30837.37</v>
          </cell>
        </row>
        <row r="61">
          <cell r="CV61">
            <v>130999.33</v>
          </cell>
          <cell r="CW61">
            <v>659993.01</v>
          </cell>
          <cell r="CX61">
            <v>5089422.31</v>
          </cell>
          <cell r="CY61">
            <v>29896.1</v>
          </cell>
        </row>
        <row r="61">
          <cell r="DB61">
            <v>0</v>
          </cell>
          <cell r="DC61">
            <v>130999.33</v>
          </cell>
          <cell r="DD61">
            <v>660110.05</v>
          </cell>
          <cell r="DE61">
            <v>5081827.73</v>
          </cell>
          <cell r="DF61">
            <v>29896.1</v>
          </cell>
        </row>
        <row r="61">
          <cell r="DI61">
            <v>0</v>
          </cell>
          <cell r="DJ61">
            <v>130999.33</v>
          </cell>
          <cell r="DK61">
            <v>660110.05</v>
          </cell>
          <cell r="DL61">
            <v>5018037.18</v>
          </cell>
          <cell r="DM61">
            <v>29896.1</v>
          </cell>
        </row>
        <row r="61">
          <cell r="DP61">
            <v>0</v>
          </cell>
          <cell r="DQ61">
            <v>130999.33</v>
          </cell>
          <cell r="DR61">
            <v>659547.76</v>
          </cell>
          <cell r="DS61">
            <v>4998183.53</v>
          </cell>
          <cell r="DT61">
            <v>29896.1</v>
          </cell>
        </row>
        <row r="61">
          <cell r="DW61">
            <v>0</v>
          </cell>
        </row>
        <row r="61">
          <cell r="DY61">
            <v>130999.79</v>
          </cell>
          <cell r="DZ61">
            <v>659547.76</v>
          </cell>
          <cell r="EA61">
            <v>4810337.96</v>
          </cell>
          <cell r="EB61">
            <v>29896.1</v>
          </cell>
        </row>
        <row r="61">
          <cell r="EE61">
            <v>0</v>
          </cell>
          <cell r="EF61">
            <v>131002.86</v>
          </cell>
          <cell r="EG61">
            <v>632458.26</v>
          </cell>
          <cell r="EH61">
            <v>4809192.89</v>
          </cell>
          <cell r="EI61">
            <v>29896.1</v>
          </cell>
        </row>
        <row r="61">
          <cell r="EL61">
            <v>0</v>
          </cell>
          <cell r="EM61">
            <v>131006.42</v>
          </cell>
          <cell r="EN61">
            <v>632419.73</v>
          </cell>
          <cell r="EO61">
            <v>4800495.47</v>
          </cell>
          <cell r="EP61">
            <v>29896.1</v>
          </cell>
        </row>
        <row r="61">
          <cell r="ES61">
            <v>0</v>
          </cell>
          <cell r="ET61">
            <v>130562.49</v>
          </cell>
          <cell r="EU61">
            <v>631345.66</v>
          </cell>
          <cell r="EV61">
            <v>4761071.15</v>
          </cell>
          <cell r="EW61">
            <v>27764.66</v>
          </cell>
        </row>
        <row r="61">
          <cell r="EZ61">
            <v>0</v>
          </cell>
          <cell r="FA61">
            <v>119636.53</v>
          </cell>
          <cell r="FB61">
            <v>631160.39</v>
          </cell>
          <cell r="FC61">
            <v>4685278.89</v>
          </cell>
          <cell r="FD61">
            <v>27764.66</v>
          </cell>
        </row>
        <row r="61">
          <cell r="FG61">
            <v>0</v>
          </cell>
        </row>
        <row r="61">
          <cell r="FK61">
            <v>118565.06</v>
          </cell>
          <cell r="FL61">
            <v>631160.39</v>
          </cell>
          <cell r="FM61">
            <v>4596518.89</v>
          </cell>
          <cell r="FN61">
            <v>27764.66</v>
          </cell>
        </row>
        <row r="61">
          <cell r="FQ61">
            <v>118565.06</v>
          </cell>
          <cell r="FR61">
            <v>631160.4</v>
          </cell>
          <cell r="FS61">
            <v>4505339.83</v>
          </cell>
          <cell r="FT61">
            <v>26879.42</v>
          </cell>
        </row>
        <row r="61">
          <cell r="FW61">
            <v>118565.06</v>
          </cell>
          <cell r="FX61">
            <v>631160.39</v>
          </cell>
          <cell r="FY61">
            <v>4489216.91</v>
          </cell>
          <cell r="FZ61">
            <v>26879.42</v>
          </cell>
        </row>
        <row r="61">
          <cell r="GC61">
            <v>118565.06</v>
          </cell>
          <cell r="GD61">
            <v>630844.39</v>
          </cell>
          <cell r="GE61">
            <v>4382234.47</v>
          </cell>
          <cell r="GF61">
            <v>26879.42</v>
          </cell>
        </row>
        <row r="61">
          <cell r="GI61">
            <v>118565.06</v>
          </cell>
          <cell r="GJ61">
            <v>600099.11</v>
          </cell>
          <cell r="GK61">
            <v>4365585.97</v>
          </cell>
          <cell r="GL61">
            <v>26879.42</v>
          </cell>
        </row>
        <row r="62">
          <cell r="D62">
            <v>85651.49</v>
          </cell>
          <cell r="E62">
            <v>3324583.25</v>
          </cell>
          <cell r="F62">
            <v>6490762.21</v>
          </cell>
          <cell r="G62">
            <v>32637.81</v>
          </cell>
        </row>
        <row r="62">
          <cell r="J62">
            <v>0</v>
          </cell>
          <cell r="K62">
            <v>0</v>
          </cell>
          <cell r="L62">
            <v>85651.49</v>
          </cell>
          <cell r="M62">
            <v>3255838.06</v>
          </cell>
          <cell r="N62">
            <v>6392779.48</v>
          </cell>
          <cell r="O62">
            <v>32637.81</v>
          </cell>
        </row>
        <row r="62">
          <cell r="T62">
            <v>82848.48</v>
          </cell>
          <cell r="U62">
            <v>3252997.95</v>
          </cell>
          <cell r="V62">
            <v>6371557.54</v>
          </cell>
          <cell r="W62">
            <v>32637.81</v>
          </cell>
        </row>
        <row r="62">
          <cell r="Z62">
            <v>0</v>
          </cell>
          <cell r="AA62">
            <v>0</v>
          </cell>
          <cell r="AB62">
            <v>82848.48</v>
          </cell>
          <cell r="AC62">
            <v>3049986.06</v>
          </cell>
          <cell r="AD62">
            <v>6349262.61</v>
          </cell>
          <cell r="AE62">
            <v>32637.81</v>
          </cell>
        </row>
        <row r="62">
          <cell r="AH62">
            <v>0</v>
          </cell>
          <cell r="AI62">
            <v>0</v>
          </cell>
          <cell r="AJ62">
            <v>82848.48</v>
          </cell>
          <cell r="AK62">
            <v>3049986.06</v>
          </cell>
          <cell r="AL62">
            <v>6081788.53</v>
          </cell>
          <cell r="AM62">
            <v>31522.61</v>
          </cell>
        </row>
        <row r="62">
          <cell r="AP62">
            <v>0</v>
          </cell>
          <cell r="AQ62">
            <v>0</v>
          </cell>
          <cell r="AR62">
            <v>82848.48</v>
          </cell>
          <cell r="AS62">
            <v>3005776.39</v>
          </cell>
          <cell r="AT62">
            <v>6034901.72</v>
          </cell>
          <cell r="AU62">
            <v>31522.61</v>
          </cell>
        </row>
        <row r="62">
          <cell r="AX62">
            <v>0</v>
          </cell>
          <cell r="AY62">
            <v>0</v>
          </cell>
          <cell r="AZ62">
            <v>82848.48</v>
          </cell>
          <cell r="BA62">
            <v>2971518.86</v>
          </cell>
          <cell r="BB62">
            <v>5992931.42</v>
          </cell>
          <cell r="BC62">
            <v>31522.61</v>
          </cell>
        </row>
        <row r="62">
          <cell r="BF62">
            <v>0</v>
          </cell>
          <cell r="BG62">
            <v>0</v>
          </cell>
          <cell r="BH62">
            <v>81387.31</v>
          </cell>
          <cell r="BI62">
            <v>2792861.26</v>
          </cell>
          <cell r="BJ62">
            <v>5674854.37</v>
          </cell>
          <cell r="BK62">
            <v>31522.61</v>
          </cell>
        </row>
        <row r="62">
          <cell r="BN62">
            <v>0</v>
          </cell>
          <cell r="BO62">
            <v>0</v>
          </cell>
          <cell r="BP62">
            <v>81387.31</v>
          </cell>
          <cell r="BQ62">
            <v>2390485.14</v>
          </cell>
          <cell r="BR62">
            <v>5253433.23</v>
          </cell>
          <cell r="BS62">
            <v>31522.61</v>
          </cell>
        </row>
        <row r="62">
          <cell r="BV62">
            <v>0</v>
          </cell>
          <cell r="BW62">
            <v>0</v>
          </cell>
          <cell r="BX62">
            <v>80543.07</v>
          </cell>
          <cell r="BY62">
            <v>2390598.04</v>
          </cell>
          <cell r="BZ62">
            <v>5192918.13</v>
          </cell>
          <cell r="CA62">
            <v>31523.56</v>
          </cell>
        </row>
        <row r="62">
          <cell r="CD62">
            <v>0</v>
          </cell>
          <cell r="CE62">
            <v>0</v>
          </cell>
          <cell r="CF62">
            <v>80543.07</v>
          </cell>
          <cell r="CG62">
            <v>2287812.48</v>
          </cell>
          <cell r="CH62">
            <v>5141439.64</v>
          </cell>
          <cell r="CI62">
            <v>31525.32</v>
          </cell>
        </row>
        <row r="62">
          <cell r="CL62">
            <v>0</v>
          </cell>
          <cell r="CM62">
            <v>0</v>
          </cell>
          <cell r="CN62">
            <v>79947.34</v>
          </cell>
          <cell r="CO62">
            <v>2149639.34</v>
          </cell>
          <cell r="CP62">
            <v>5123152.05</v>
          </cell>
          <cell r="CQ62">
            <v>30850.87</v>
          </cell>
        </row>
        <row r="62">
          <cell r="CV62">
            <v>79528.17</v>
          </cell>
          <cell r="CW62">
            <v>2079619.66</v>
          </cell>
          <cell r="CX62">
            <v>5062553.98</v>
          </cell>
          <cell r="CY62">
            <v>29911.3</v>
          </cell>
        </row>
        <row r="62">
          <cell r="DB62">
            <v>0</v>
          </cell>
          <cell r="DC62">
            <v>79528.17</v>
          </cell>
          <cell r="DD62">
            <v>2080964.9</v>
          </cell>
          <cell r="DE62">
            <v>5060623.85</v>
          </cell>
          <cell r="DF62">
            <v>29911.3</v>
          </cell>
        </row>
        <row r="62">
          <cell r="DI62">
            <v>0</v>
          </cell>
          <cell r="DJ62">
            <v>79528.17</v>
          </cell>
          <cell r="DK62">
            <v>2081026.68</v>
          </cell>
          <cell r="DL62">
            <v>4885001.73</v>
          </cell>
          <cell r="DM62">
            <v>29911.3</v>
          </cell>
        </row>
        <row r="62">
          <cell r="DP62">
            <v>0</v>
          </cell>
          <cell r="DQ62">
            <v>79528.17</v>
          </cell>
          <cell r="DR62">
            <v>2057291.08</v>
          </cell>
          <cell r="DS62">
            <v>4880441.22</v>
          </cell>
          <cell r="DT62">
            <v>29911.3</v>
          </cell>
        </row>
        <row r="62">
          <cell r="DW62">
            <v>0</v>
          </cell>
        </row>
        <row r="62">
          <cell r="DY62">
            <v>79528.63</v>
          </cell>
          <cell r="DZ62">
            <v>2057291.08</v>
          </cell>
          <cell r="EA62">
            <v>4786449.29</v>
          </cell>
          <cell r="EB62">
            <v>29911.3</v>
          </cell>
        </row>
        <row r="62">
          <cell r="EE62">
            <v>0</v>
          </cell>
          <cell r="EF62">
            <v>79528.63</v>
          </cell>
          <cell r="EG62">
            <v>2004356.08</v>
          </cell>
          <cell r="EH62">
            <v>4782707.39</v>
          </cell>
          <cell r="EI62">
            <v>29911.3</v>
          </cell>
        </row>
        <row r="62">
          <cell r="EL62">
            <v>0</v>
          </cell>
          <cell r="EM62">
            <v>79528.63</v>
          </cell>
          <cell r="EN62">
            <v>1841318.75</v>
          </cell>
          <cell r="EO62">
            <v>4739342.07</v>
          </cell>
          <cell r="EP62">
            <v>29911.3</v>
          </cell>
        </row>
        <row r="62">
          <cell r="ES62">
            <v>0</v>
          </cell>
          <cell r="ET62">
            <v>79084.7</v>
          </cell>
          <cell r="EU62">
            <v>1747591.41</v>
          </cell>
          <cell r="EV62">
            <v>4615514.05</v>
          </cell>
          <cell r="EW62">
            <v>27770.54</v>
          </cell>
        </row>
        <row r="62">
          <cell r="EZ62">
            <v>0</v>
          </cell>
          <cell r="FA62">
            <v>79084.7</v>
          </cell>
          <cell r="FB62">
            <v>1678033.87</v>
          </cell>
          <cell r="FC62">
            <v>4431134.28</v>
          </cell>
          <cell r="FD62">
            <v>27770.54</v>
          </cell>
        </row>
        <row r="62">
          <cell r="FG62">
            <v>0</v>
          </cell>
        </row>
        <row r="62">
          <cell r="FK62">
            <v>79084.7</v>
          </cell>
          <cell r="FL62">
            <v>1606331.77</v>
          </cell>
          <cell r="FM62">
            <v>4427789.65</v>
          </cell>
          <cell r="FN62">
            <v>27770.54</v>
          </cell>
        </row>
        <row r="62">
          <cell r="FQ62">
            <v>79084.7</v>
          </cell>
          <cell r="FR62">
            <v>1606331.77</v>
          </cell>
          <cell r="FS62">
            <v>4261978.09</v>
          </cell>
          <cell r="FT62">
            <v>26885.3</v>
          </cell>
        </row>
        <row r="62">
          <cell r="FW62">
            <v>79084.7</v>
          </cell>
          <cell r="FX62">
            <v>1572597.42</v>
          </cell>
          <cell r="FY62">
            <v>4132054.99</v>
          </cell>
          <cell r="FZ62">
            <v>26885.3</v>
          </cell>
        </row>
        <row r="62">
          <cell r="GC62">
            <v>79084.7</v>
          </cell>
          <cell r="GD62">
            <v>1569022.64</v>
          </cell>
          <cell r="GE62">
            <v>4130085.78</v>
          </cell>
          <cell r="GF62">
            <v>26885.3</v>
          </cell>
        </row>
        <row r="62">
          <cell r="GI62">
            <v>79084.7</v>
          </cell>
          <cell r="GJ62">
            <v>1568886.77</v>
          </cell>
          <cell r="GK62">
            <v>4125483.73</v>
          </cell>
          <cell r="GL62">
            <v>26885.3</v>
          </cell>
        </row>
        <row r="63">
          <cell r="D63">
            <v>57293.12</v>
          </cell>
          <cell r="E63">
            <v>2037382.79</v>
          </cell>
          <cell r="F63">
            <v>1465281.92</v>
          </cell>
          <cell r="G63">
            <v>20465.11</v>
          </cell>
        </row>
        <row r="63">
          <cell r="J63">
            <v>0</v>
          </cell>
          <cell r="K63">
            <v>0</v>
          </cell>
          <cell r="L63">
            <v>57293.12</v>
          </cell>
          <cell r="M63">
            <v>2037160.6</v>
          </cell>
          <cell r="N63">
            <v>1450259.28</v>
          </cell>
          <cell r="O63">
            <v>20465.11</v>
          </cell>
        </row>
        <row r="63">
          <cell r="T63">
            <v>54490.11</v>
          </cell>
          <cell r="U63">
            <v>2037160.47</v>
          </cell>
          <cell r="V63">
            <v>1449353.16</v>
          </cell>
          <cell r="W63">
            <v>20465.11</v>
          </cell>
        </row>
        <row r="63">
          <cell r="Z63">
            <v>0</v>
          </cell>
          <cell r="AA63">
            <v>0</v>
          </cell>
          <cell r="AB63">
            <v>54490.11</v>
          </cell>
          <cell r="AC63">
            <v>2019355.39</v>
          </cell>
          <cell r="AD63">
            <v>1447050.37</v>
          </cell>
          <cell r="AE63">
            <v>20465.11</v>
          </cell>
        </row>
        <row r="63">
          <cell r="AH63">
            <v>0</v>
          </cell>
          <cell r="AI63">
            <v>0</v>
          </cell>
          <cell r="AJ63">
            <v>54490.11</v>
          </cell>
          <cell r="AK63">
            <v>2019355.24</v>
          </cell>
          <cell r="AL63">
            <v>1423930.86</v>
          </cell>
          <cell r="AM63">
            <v>20465.11</v>
          </cell>
        </row>
        <row r="63">
          <cell r="AP63">
            <v>0</v>
          </cell>
          <cell r="AQ63">
            <v>0</v>
          </cell>
          <cell r="AR63">
            <v>54490.11</v>
          </cell>
          <cell r="AS63">
            <v>2019355</v>
          </cell>
          <cell r="AT63">
            <v>1423366.43</v>
          </cell>
          <cell r="AU63">
            <v>20465.11</v>
          </cell>
        </row>
        <row r="63">
          <cell r="AX63">
            <v>0</v>
          </cell>
          <cell r="AY63">
            <v>0</v>
          </cell>
          <cell r="AZ63">
            <v>54490.11</v>
          </cell>
          <cell r="BA63">
            <v>2015267.17</v>
          </cell>
          <cell r="BB63">
            <v>1386367.52</v>
          </cell>
          <cell r="BC63">
            <v>20465.11</v>
          </cell>
        </row>
        <row r="63">
          <cell r="BF63">
            <v>0</v>
          </cell>
          <cell r="BG63">
            <v>0</v>
          </cell>
          <cell r="BH63">
            <v>53028.94</v>
          </cell>
          <cell r="BI63">
            <v>1990138.98</v>
          </cell>
          <cell r="BJ63">
            <v>1384120.83</v>
          </cell>
          <cell r="BK63">
            <v>20465.11</v>
          </cell>
        </row>
        <row r="63">
          <cell r="BN63">
            <v>0</v>
          </cell>
          <cell r="BO63">
            <v>0</v>
          </cell>
          <cell r="BP63">
            <v>53028.94</v>
          </cell>
          <cell r="BQ63">
            <v>1865760.35</v>
          </cell>
          <cell r="BR63">
            <v>1292551.55</v>
          </cell>
          <cell r="BS63">
            <v>20465.11</v>
          </cell>
        </row>
        <row r="63">
          <cell r="BV63">
            <v>0</v>
          </cell>
          <cell r="BW63">
            <v>0</v>
          </cell>
          <cell r="BX63">
            <v>52184.7</v>
          </cell>
          <cell r="BY63">
            <v>1711663.41</v>
          </cell>
          <cell r="BZ63">
            <v>1285083.44</v>
          </cell>
          <cell r="CA63">
            <v>20465.11</v>
          </cell>
        </row>
        <row r="63">
          <cell r="CD63">
            <v>0</v>
          </cell>
          <cell r="CE63">
            <v>0</v>
          </cell>
          <cell r="CF63">
            <v>52184.7</v>
          </cell>
          <cell r="CG63">
            <v>1711902.22</v>
          </cell>
          <cell r="CH63">
            <v>1265632.75</v>
          </cell>
          <cell r="CI63">
            <v>20465.11</v>
          </cell>
        </row>
        <row r="63">
          <cell r="CL63">
            <v>0</v>
          </cell>
          <cell r="CM63">
            <v>0</v>
          </cell>
          <cell r="CN63">
            <v>51588.97</v>
          </cell>
          <cell r="CO63">
            <v>1711961.4</v>
          </cell>
          <cell r="CP63">
            <v>1263788.56</v>
          </cell>
          <cell r="CQ63">
            <v>20465.11</v>
          </cell>
        </row>
        <row r="63">
          <cell r="CV63">
            <v>51169.8</v>
          </cell>
          <cell r="CW63">
            <v>1711961.31</v>
          </cell>
          <cell r="CX63">
            <v>1227622.47</v>
          </cell>
          <cell r="CY63">
            <v>19523.7</v>
          </cell>
        </row>
        <row r="63">
          <cell r="DB63">
            <v>0</v>
          </cell>
          <cell r="DC63">
            <v>51169.8</v>
          </cell>
          <cell r="DD63">
            <v>1658096.68</v>
          </cell>
          <cell r="DE63">
            <v>1227622.47</v>
          </cell>
          <cell r="DF63">
            <v>19523.7</v>
          </cell>
        </row>
        <row r="63">
          <cell r="DI63">
            <v>0</v>
          </cell>
          <cell r="DJ63">
            <v>51169.8</v>
          </cell>
          <cell r="DK63">
            <v>1639873.58</v>
          </cell>
          <cell r="DL63">
            <v>1227622.47</v>
          </cell>
          <cell r="DM63">
            <v>19523.7</v>
          </cell>
        </row>
        <row r="63">
          <cell r="DP63">
            <v>0</v>
          </cell>
          <cell r="DQ63">
            <v>51169.8</v>
          </cell>
          <cell r="DR63">
            <v>1542797.45</v>
          </cell>
          <cell r="DS63">
            <v>1163602.12</v>
          </cell>
          <cell r="DT63">
            <v>19523.7</v>
          </cell>
        </row>
        <row r="63">
          <cell r="DW63">
            <v>0</v>
          </cell>
        </row>
        <row r="63">
          <cell r="DY63">
            <v>51170.26</v>
          </cell>
          <cell r="DZ63">
            <v>1542799</v>
          </cell>
          <cell r="EA63">
            <v>1159056.77</v>
          </cell>
          <cell r="EB63">
            <v>19523.7</v>
          </cell>
        </row>
        <row r="63">
          <cell r="EE63">
            <v>0</v>
          </cell>
          <cell r="EF63">
            <v>51170.26</v>
          </cell>
          <cell r="EG63">
            <v>1542794.88</v>
          </cell>
          <cell r="EH63">
            <v>1153620.36</v>
          </cell>
          <cell r="EI63">
            <v>19523.7</v>
          </cell>
        </row>
        <row r="63">
          <cell r="EL63">
            <v>0</v>
          </cell>
          <cell r="EM63">
            <v>51170.26</v>
          </cell>
          <cell r="EN63">
            <v>1506797.62</v>
          </cell>
          <cell r="EO63">
            <v>1152557.38</v>
          </cell>
          <cell r="EP63">
            <v>19523.7</v>
          </cell>
        </row>
        <row r="63">
          <cell r="ES63">
            <v>0</v>
          </cell>
          <cell r="ET63">
            <v>50726.33</v>
          </cell>
          <cell r="EU63">
            <v>1505715.53</v>
          </cell>
          <cell r="EV63">
            <v>1149286.95</v>
          </cell>
          <cell r="EW63">
            <v>18502.56</v>
          </cell>
        </row>
        <row r="63">
          <cell r="EZ63">
            <v>0</v>
          </cell>
          <cell r="FA63">
            <v>50726.33</v>
          </cell>
          <cell r="FB63">
            <v>1434430.56</v>
          </cell>
          <cell r="FC63">
            <v>1149266.71</v>
          </cell>
          <cell r="FD63">
            <v>18502.56</v>
          </cell>
        </row>
        <row r="63">
          <cell r="FG63">
            <v>0</v>
          </cell>
        </row>
        <row r="63">
          <cell r="FK63">
            <v>50726.33</v>
          </cell>
          <cell r="FL63">
            <v>1376837.77</v>
          </cell>
          <cell r="FM63">
            <v>1094024.72</v>
          </cell>
          <cell r="FN63">
            <v>18502.56</v>
          </cell>
        </row>
        <row r="63">
          <cell r="FQ63">
            <v>50726.33</v>
          </cell>
          <cell r="FR63">
            <v>1308519.71</v>
          </cell>
          <cell r="FS63">
            <v>1057865.9</v>
          </cell>
          <cell r="FT63">
            <v>17617.34</v>
          </cell>
        </row>
        <row r="63">
          <cell r="FW63">
            <v>50726.33</v>
          </cell>
          <cell r="FX63">
            <v>1308572.86</v>
          </cell>
          <cell r="FY63">
            <v>1057351.97</v>
          </cell>
          <cell r="FZ63">
            <v>17617.34</v>
          </cell>
        </row>
        <row r="63">
          <cell r="GC63">
            <v>50726.33</v>
          </cell>
          <cell r="GD63">
            <v>1299571.12</v>
          </cell>
          <cell r="GE63">
            <v>978729.76</v>
          </cell>
          <cell r="GF63">
            <v>17617.34</v>
          </cell>
        </row>
        <row r="63">
          <cell r="GI63">
            <v>50726.33</v>
          </cell>
          <cell r="GJ63">
            <v>1299568.31</v>
          </cell>
          <cell r="GK63">
            <v>976661.24</v>
          </cell>
          <cell r="GL63">
            <v>17617.34</v>
          </cell>
        </row>
        <row r="64">
          <cell r="D64">
            <v>53746.61</v>
          </cell>
          <cell r="E64">
            <v>259954.77</v>
          </cell>
          <cell r="F64">
            <v>1637655.1</v>
          </cell>
          <cell r="G64">
            <v>2763.04</v>
          </cell>
        </row>
        <row r="64">
          <cell r="J64">
            <v>0</v>
          </cell>
          <cell r="K64">
            <v>0</v>
          </cell>
          <cell r="L64">
            <v>53746.61</v>
          </cell>
          <cell r="M64">
            <v>259954.77</v>
          </cell>
          <cell r="N64">
            <v>1636927.48</v>
          </cell>
          <cell r="O64">
            <v>2763.04</v>
          </cell>
        </row>
        <row r="64">
          <cell r="T64">
            <v>50943.6</v>
          </cell>
          <cell r="U64">
            <v>259954.77</v>
          </cell>
          <cell r="V64">
            <v>1636021.36</v>
          </cell>
          <cell r="W64">
            <v>2763.04</v>
          </cell>
        </row>
        <row r="64">
          <cell r="Z64">
            <v>0</v>
          </cell>
          <cell r="AA64">
            <v>0</v>
          </cell>
          <cell r="AB64">
            <v>50943.6</v>
          </cell>
          <cell r="AC64">
            <v>259954.77</v>
          </cell>
          <cell r="AD64">
            <v>1633718.57</v>
          </cell>
          <cell r="AE64">
            <v>2763.04</v>
          </cell>
        </row>
        <row r="64">
          <cell r="AH64">
            <v>0</v>
          </cell>
          <cell r="AI64">
            <v>0</v>
          </cell>
          <cell r="AJ64">
            <v>50943.6</v>
          </cell>
          <cell r="AK64">
            <v>259954.77</v>
          </cell>
          <cell r="AL64">
            <v>1632645.02</v>
          </cell>
          <cell r="AM64">
            <v>2763.04</v>
          </cell>
        </row>
        <row r="64">
          <cell r="AP64">
            <v>0</v>
          </cell>
          <cell r="AQ64">
            <v>0</v>
          </cell>
          <cell r="AR64">
            <v>50943.6</v>
          </cell>
          <cell r="AS64">
            <v>259954.77</v>
          </cell>
          <cell r="AT64">
            <v>1516645</v>
          </cell>
          <cell r="AU64">
            <v>2763.04</v>
          </cell>
        </row>
        <row r="64">
          <cell r="AX64">
            <v>0</v>
          </cell>
          <cell r="AY64">
            <v>0</v>
          </cell>
          <cell r="AZ64">
            <v>50943.6</v>
          </cell>
          <cell r="BA64">
            <v>259954.77</v>
          </cell>
          <cell r="BB64">
            <v>1516194.65</v>
          </cell>
          <cell r="BC64">
            <v>2763.04</v>
          </cell>
        </row>
        <row r="64">
          <cell r="BF64">
            <v>0</v>
          </cell>
          <cell r="BG64">
            <v>0</v>
          </cell>
          <cell r="BH64">
            <v>49482.43</v>
          </cell>
          <cell r="BI64">
            <v>259954.77</v>
          </cell>
          <cell r="BJ64">
            <v>1503817.85</v>
          </cell>
          <cell r="BK64">
            <v>2763.04</v>
          </cell>
        </row>
        <row r="64">
          <cell r="BN64">
            <v>0</v>
          </cell>
          <cell r="BO64">
            <v>0</v>
          </cell>
          <cell r="BP64">
            <v>49482.43</v>
          </cell>
          <cell r="BQ64">
            <v>259954.77</v>
          </cell>
          <cell r="BR64">
            <v>1488053.71</v>
          </cell>
          <cell r="BS64">
            <v>2763.04</v>
          </cell>
        </row>
        <row r="64">
          <cell r="BV64">
            <v>0</v>
          </cell>
          <cell r="BW64">
            <v>0</v>
          </cell>
          <cell r="BX64">
            <v>48638.19</v>
          </cell>
          <cell r="BY64">
            <v>259954.77</v>
          </cell>
          <cell r="BZ64">
            <v>1480585.6</v>
          </cell>
          <cell r="CA64">
            <v>2763.04</v>
          </cell>
        </row>
        <row r="64">
          <cell r="CD64">
            <v>0</v>
          </cell>
          <cell r="CE64">
            <v>0</v>
          </cell>
          <cell r="CF64">
            <v>48638.19</v>
          </cell>
          <cell r="CG64">
            <v>259954.77</v>
          </cell>
          <cell r="CH64">
            <v>1472434.52</v>
          </cell>
          <cell r="CI64">
            <v>2763.04</v>
          </cell>
        </row>
        <row r="64">
          <cell r="CL64">
            <v>0</v>
          </cell>
          <cell r="CM64">
            <v>0</v>
          </cell>
          <cell r="CN64">
            <v>48042.46</v>
          </cell>
          <cell r="CO64">
            <v>259954.77</v>
          </cell>
          <cell r="CP64">
            <v>1466416.46</v>
          </cell>
          <cell r="CQ64">
            <v>2763.04</v>
          </cell>
        </row>
        <row r="64">
          <cell r="CV64">
            <v>47623.29</v>
          </cell>
          <cell r="CW64">
            <v>259954.77</v>
          </cell>
          <cell r="CX64">
            <v>1465569.48</v>
          </cell>
          <cell r="CY64">
            <v>2763.04</v>
          </cell>
        </row>
        <row r="64">
          <cell r="DB64">
            <v>0</v>
          </cell>
          <cell r="DC64">
            <v>47623.29</v>
          </cell>
          <cell r="DD64">
            <v>259954.77</v>
          </cell>
          <cell r="DE64">
            <v>1465569.48</v>
          </cell>
          <cell r="DF64">
            <v>2763.04</v>
          </cell>
        </row>
        <row r="64">
          <cell r="DI64">
            <v>0</v>
          </cell>
          <cell r="DJ64">
            <v>47623.29</v>
          </cell>
          <cell r="DK64">
            <v>259954.77</v>
          </cell>
          <cell r="DL64">
            <v>1465569.48</v>
          </cell>
          <cell r="DM64">
            <v>2763.04</v>
          </cell>
        </row>
        <row r="64">
          <cell r="DP64">
            <v>0</v>
          </cell>
          <cell r="DQ64">
            <v>47623.29</v>
          </cell>
          <cell r="DR64">
            <v>249918.98</v>
          </cell>
          <cell r="DS64">
            <v>1416446.26</v>
          </cell>
          <cell r="DT64">
            <v>2763.04</v>
          </cell>
        </row>
        <row r="64">
          <cell r="DW64">
            <v>0</v>
          </cell>
        </row>
        <row r="64">
          <cell r="DY64">
            <v>47623.75</v>
          </cell>
          <cell r="DZ64">
            <v>249918.98</v>
          </cell>
          <cell r="EA64">
            <v>1416152.8</v>
          </cell>
          <cell r="EB64">
            <v>2763.04</v>
          </cell>
        </row>
        <row r="64">
          <cell r="EE64">
            <v>0</v>
          </cell>
          <cell r="EF64">
            <v>47623.75</v>
          </cell>
          <cell r="EG64">
            <v>249918.98</v>
          </cell>
          <cell r="EH64">
            <v>1414968.28</v>
          </cell>
          <cell r="EI64">
            <v>2763.04</v>
          </cell>
        </row>
        <row r="64">
          <cell r="EL64">
            <v>0</v>
          </cell>
          <cell r="EM64">
            <v>47623.75</v>
          </cell>
          <cell r="EN64">
            <v>249918.98</v>
          </cell>
          <cell r="EO64">
            <v>1383471.32</v>
          </cell>
          <cell r="EP64">
            <v>2763.04</v>
          </cell>
        </row>
        <row r="64">
          <cell r="ES64">
            <v>0</v>
          </cell>
          <cell r="ET64">
            <v>47179.82</v>
          </cell>
          <cell r="EU64">
            <v>248837.13</v>
          </cell>
          <cell r="EV64">
            <v>1380200.89</v>
          </cell>
          <cell r="EW64">
            <v>2763.04</v>
          </cell>
        </row>
        <row r="64">
          <cell r="EZ64">
            <v>0</v>
          </cell>
          <cell r="FA64">
            <v>47179.82</v>
          </cell>
          <cell r="FB64">
            <v>248837.13</v>
          </cell>
          <cell r="FC64">
            <v>1380200.89</v>
          </cell>
          <cell r="FD64">
            <v>2763.04</v>
          </cell>
        </row>
        <row r="64">
          <cell r="FG64">
            <v>0</v>
          </cell>
        </row>
        <row r="64">
          <cell r="FK64">
            <v>47179.82</v>
          </cell>
          <cell r="FL64">
            <v>248837.13</v>
          </cell>
          <cell r="FM64">
            <v>1380200.89</v>
          </cell>
          <cell r="FN64">
            <v>2763.04</v>
          </cell>
        </row>
        <row r="64">
          <cell r="FQ64">
            <v>47179.82</v>
          </cell>
          <cell r="FR64">
            <v>248837.13</v>
          </cell>
          <cell r="FS64">
            <v>1379398.17</v>
          </cell>
          <cell r="FT64">
            <v>2763.04</v>
          </cell>
        </row>
        <row r="64">
          <cell r="FW64">
            <v>47179.82</v>
          </cell>
          <cell r="FX64">
            <v>248837.13</v>
          </cell>
          <cell r="FY64">
            <v>1378884.24</v>
          </cell>
          <cell r="FZ64">
            <v>2763.04</v>
          </cell>
        </row>
        <row r="64">
          <cell r="GC64">
            <v>47179.82</v>
          </cell>
          <cell r="GD64">
            <v>248837.13</v>
          </cell>
          <cell r="GE64">
            <v>1377933.97</v>
          </cell>
          <cell r="GF64">
            <v>2763.04</v>
          </cell>
        </row>
        <row r="64">
          <cell r="GI64">
            <v>47179.82</v>
          </cell>
          <cell r="GJ64">
            <v>248837.13</v>
          </cell>
          <cell r="GK64">
            <v>1375865.45</v>
          </cell>
          <cell r="GL64">
            <v>2763.04</v>
          </cell>
        </row>
        <row r="65">
          <cell r="D65">
            <v>53710.66</v>
          </cell>
          <cell r="E65">
            <v>278659.63</v>
          </cell>
          <cell r="F65">
            <v>2093490.37</v>
          </cell>
          <cell r="G65">
            <v>2763.04</v>
          </cell>
        </row>
        <row r="65">
          <cell r="J65">
            <v>0</v>
          </cell>
          <cell r="K65">
            <v>0</v>
          </cell>
          <cell r="L65">
            <v>53710.66</v>
          </cell>
          <cell r="M65">
            <v>278659.63</v>
          </cell>
          <cell r="N65">
            <v>2093490.37</v>
          </cell>
          <cell r="O65">
            <v>2763.04</v>
          </cell>
        </row>
        <row r="65">
          <cell r="T65">
            <v>50907.65</v>
          </cell>
          <cell r="U65">
            <v>278659.63</v>
          </cell>
          <cell r="V65">
            <v>2092584.25</v>
          </cell>
          <cell r="W65">
            <v>2763.04</v>
          </cell>
        </row>
        <row r="65">
          <cell r="Z65">
            <v>0</v>
          </cell>
          <cell r="AA65">
            <v>0</v>
          </cell>
          <cell r="AB65">
            <v>50907.65</v>
          </cell>
          <cell r="AC65">
            <v>278659.63</v>
          </cell>
          <cell r="AD65">
            <v>2090281.46</v>
          </cell>
          <cell r="AE65">
            <v>2763.04</v>
          </cell>
        </row>
        <row r="65">
          <cell r="AH65">
            <v>0</v>
          </cell>
          <cell r="AI65">
            <v>0</v>
          </cell>
          <cell r="AJ65">
            <v>50907.65</v>
          </cell>
          <cell r="AK65">
            <v>278659.63</v>
          </cell>
          <cell r="AL65">
            <v>2063471.18</v>
          </cell>
          <cell r="AM65">
            <v>2763.04</v>
          </cell>
        </row>
        <row r="65">
          <cell r="AP65">
            <v>0</v>
          </cell>
          <cell r="AQ65">
            <v>0</v>
          </cell>
          <cell r="AR65">
            <v>50907.65</v>
          </cell>
          <cell r="AS65">
            <v>273679.57</v>
          </cell>
          <cell r="AT65">
            <v>1945687.73</v>
          </cell>
          <cell r="AU65">
            <v>2763.04</v>
          </cell>
        </row>
        <row r="65">
          <cell r="AX65">
            <v>0</v>
          </cell>
          <cell r="AY65">
            <v>0</v>
          </cell>
          <cell r="AZ65">
            <v>50907.65</v>
          </cell>
          <cell r="BA65">
            <v>273679.57</v>
          </cell>
          <cell r="BB65">
            <v>1945344.12</v>
          </cell>
          <cell r="BC65">
            <v>2763.04</v>
          </cell>
        </row>
        <row r="65">
          <cell r="BF65">
            <v>0</v>
          </cell>
          <cell r="BG65">
            <v>0</v>
          </cell>
          <cell r="BH65">
            <v>49446.48</v>
          </cell>
          <cell r="BI65">
            <v>151374.74</v>
          </cell>
          <cell r="BJ65">
            <v>1943097.43</v>
          </cell>
          <cell r="BK65">
            <v>2763.04</v>
          </cell>
        </row>
        <row r="65">
          <cell r="BN65">
            <v>0</v>
          </cell>
          <cell r="BO65">
            <v>0</v>
          </cell>
          <cell r="BP65">
            <v>49446.48</v>
          </cell>
          <cell r="BQ65">
            <v>151374.74</v>
          </cell>
          <cell r="BR65">
            <v>1864013.89</v>
          </cell>
          <cell r="BS65">
            <v>2763.04</v>
          </cell>
        </row>
        <row r="65">
          <cell r="BV65">
            <v>0</v>
          </cell>
          <cell r="BW65">
            <v>0</v>
          </cell>
          <cell r="BX65">
            <v>48602.24</v>
          </cell>
          <cell r="BY65">
            <v>151374.74</v>
          </cell>
          <cell r="BZ65">
            <v>1856545.78</v>
          </cell>
          <cell r="CA65">
            <v>2763.04</v>
          </cell>
        </row>
        <row r="65">
          <cell r="CD65">
            <v>0</v>
          </cell>
          <cell r="CE65">
            <v>0</v>
          </cell>
          <cell r="CF65">
            <v>48602.24</v>
          </cell>
          <cell r="CG65">
            <v>151369.39</v>
          </cell>
          <cell r="CH65">
            <v>1825041.16</v>
          </cell>
          <cell r="CI65">
            <v>2763.04</v>
          </cell>
        </row>
        <row r="65">
          <cell r="CL65">
            <v>0</v>
          </cell>
          <cell r="CM65">
            <v>0</v>
          </cell>
          <cell r="CN65">
            <v>48006.51</v>
          </cell>
          <cell r="CO65">
            <v>151369.39</v>
          </cell>
          <cell r="CP65">
            <v>1823197.35</v>
          </cell>
          <cell r="CQ65">
            <v>2763.04</v>
          </cell>
        </row>
        <row r="65">
          <cell r="CV65">
            <v>47587.34</v>
          </cell>
          <cell r="CW65">
            <v>151369.39</v>
          </cell>
          <cell r="CX65">
            <v>1803284.5</v>
          </cell>
          <cell r="CY65">
            <v>2763.04</v>
          </cell>
        </row>
        <row r="65">
          <cell r="DB65">
            <v>0</v>
          </cell>
          <cell r="DC65">
            <v>47587.34</v>
          </cell>
          <cell r="DD65">
            <v>151369.39</v>
          </cell>
          <cell r="DE65">
            <v>1775884.64</v>
          </cell>
          <cell r="DF65">
            <v>2763.04</v>
          </cell>
        </row>
        <row r="65">
          <cell r="DI65">
            <v>0</v>
          </cell>
          <cell r="DJ65">
            <v>47587.34</v>
          </cell>
          <cell r="DK65">
            <v>151369.39</v>
          </cell>
          <cell r="DL65">
            <v>1709823.43</v>
          </cell>
          <cell r="DM65">
            <v>2763.04</v>
          </cell>
        </row>
        <row r="65">
          <cell r="DP65">
            <v>0</v>
          </cell>
          <cell r="DQ65">
            <v>47587.34</v>
          </cell>
          <cell r="DR65">
            <v>151369.39</v>
          </cell>
          <cell r="DS65">
            <v>1642898.34</v>
          </cell>
          <cell r="DT65">
            <v>2763.04</v>
          </cell>
        </row>
        <row r="65">
          <cell r="DW65">
            <v>0</v>
          </cell>
        </row>
        <row r="65">
          <cell r="DY65">
            <v>47587.8</v>
          </cell>
          <cell r="DZ65">
            <v>151369.39</v>
          </cell>
          <cell r="EA65">
            <v>1584934.12</v>
          </cell>
          <cell r="EB65">
            <v>2763.04</v>
          </cell>
        </row>
        <row r="65">
          <cell r="EE65">
            <v>0</v>
          </cell>
          <cell r="EF65">
            <v>47587.8</v>
          </cell>
          <cell r="EG65">
            <v>151369.39</v>
          </cell>
          <cell r="EH65">
            <v>1574362.65</v>
          </cell>
          <cell r="EI65">
            <v>2763.04</v>
          </cell>
        </row>
        <row r="65">
          <cell r="EL65">
            <v>0</v>
          </cell>
          <cell r="EM65">
            <v>47587.8</v>
          </cell>
          <cell r="EN65">
            <v>151369.39</v>
          </cell>
          <cell r="EO65">
            <v>1574362.65</v>
          </cell>
          <cell r="EP65">
            <v>2763.04</v>
          </cell>
        </row>
        <row r="65">
          <cell r="ES65">
            <v>0</v>
          </cell>
          <cell r="ET65">
            <v>47143.87</v>
          </cell>
          <cell r="EU65">
            <v>150287.54</v>
          </cell>
          <cell r="EV65">
            <v>1571211.15</v>
          </cell>
          <cell r="EW65">
            <v>2763.04</v>
          </cell>
        </row>
        <row r="65">
          <cell r="EZ65">
            <v>0</v>
          </cell>
          <cell r="FA65">
            <v>47143.87</v>
          </cell>
          <cell r="FB65">
            <v>150287.54</v>
          </cell>
          <cell r="FC65">
            <v>1550944.75</v>
          </cell>
          <cell r="FD65">
            <v>2763.04</v>
          </cell>
        </row>
        <row r="65">
          <cell r="FG65">
            <v>0</v>
          </cell>
        </row>
        <row r="65">
          <cell r="FK65">
            <v>47143.87</v>
          </cell>
          <cell r="FL65">
            <v>150287.54</v>
          </cell>
          <cell r="FM65">
            <v>1550944.75</v>
          </cell>
          <cell r="FN65">
            <v>2763.04</v>
          </cell>
        </row>
        <row r="65">
          <cell r="FQ65">
            <v>47143.87</v>
          </cell>
          <cell r="FR65">
            <v>150274.62</v>
          </cell>
          <cell r="FS65">
            <v>1550142.03</v>
          </cell>
          <cell r="FT65">
            <v>2763.04</v>
          </cell>
        </row>
        <row r="65">
          <cell r="FW65">
            <v>47143.87</v>
          </cell>
          <cell r="FX65">
            <v>150274.62</v>
          </cell>
          <cell r="FY65">
            <v>1513686.12</v>
          </cell>
          <cell r="FZ65">
            <v>2763.04</v>
          </cell>
        </row>
        <row r="65">
          <cell r="GC65">
            <v>47143.87</v>
          </cell>
          <cell r="GD65">
            <v>101017.17</v>
          </cell>
          <cell r="GE65">
            <v>1512735.85</v>
          </cell>
          <cell r="GF65">
            <v>2763.04</v>
          </cell>
        </row>
        <row r="65">
          <cell r="GI65">
            <v>47143.87</v>
          </cell>
          <cell r="GJ65">
            <v>101017.17</v>
          </cell>
          <cell r="GK65">
            <v>1510667.33</v>
          </cell>
          <cell r="GL65">
            <v>2763.04</v>
          </cell>
        </row>
        <row r="66">
          <cell r="D66">
            <v>55621.68</v>
          </cell>
          <cell r="E66">
            <v>330670.08</v>
          </cell>
          <cell r="F66">
            <v>2073062.18</v>
          </cell>
          <cell r="G66">
            <v>2763.04</v>
          </cell>
        </row>
        <row r="66">
          <cell r="J66">
            <v>0</v>
          </cell>
          <cell r="K66">
            <v>0</v>
          </cell>
          <cell r="L66">
            <v>55621.68</v>
          </cell>
          <cell r="M66">
            <v>330670.08</v>
          </cell>
          <cell r="N66">
            <v>2021492.41</v>
          </cell>
          <cell r="O66">
            <v>2763.04</v>
          </cell>
        </row>
        <row r="66">
          <cell r="T66">
            <v>52818.67</v>
          </cell>
          <cell r="U66">
            <v>330670.08</v>
          </cell>
          <cell r="V66">
            <v>2020586.29</v>
          </cell>
          <cell r="W66">
            <v>2763.04</v>
          </cell>
        </row>
        <row r="66">
          <cell r="Z66">
            <v>0</v>
          </cell>
          <cell r="AA66">
            <v>0</v>
          </cell>
          <cell r="AB66">
            <v>52818.67</v>
          </cell>
          <cell r="AC66">
            <v>330670.08</v>
          </cell>
          <cell r="AD66">
            <v>1976387.88</v>
          </cell>
          <cell r="AE66">
            <v>2763.04</v>
          </cell>
        </row>
        <row r="66">
          <cell r="AH66">
            <v>0</v>
          </cell>
          <cell r="AI66">
            <v>0</v>
          </cell>
          <cell r="AJ66">
            <v>52818.67</v>
          </cell>
          <cell r="AK66">
            <v>330670.08</v>
          </cell>
          <cell r="AL66">
            <v>1965538.91</v>
          </cell>
          <cell r="AM66">
            <v>2763.04</v>
          </cell>
        </row>
        <row r="66">
          <cell r="AP66">
            <v>0</v>
          </cell>
          <cell r="AQ66">
            <v>0</v>
          </cell>
          <cell r="AR66">
            <v>52818.67</v>
          </cell>
          <cell r="AS66">
            <v>330670.08</v>
          </cell>
          <cell r="AT66">
            <v>1961758.78</v>
          </cell>
          <cell r="AU66">
            <v>2763.04</v>
          </cell>
        </row>
        <row r="66">
          <cell r="AX66">
            <v>0</v>
          </cell>
          <cell r="AY66">
            <v>0</v>
          </cell>
          <cell r="AZ66">
            <v>52818.67</v>
          </cell>
          <cell r="BA66">
            <v>330670.08</v>
          </cell>
          <cell r="BB66">
            <v>1961415.17</v>
          </cell>
          <cell r="BC66">
            <v>2763.04</v>
          </cell>
        </row>
        <row r="66">
          <cell r="BF66">
            <v>0</v>
          </cell>
          <cell r="BG66">
            <v>0</v>
          </cell>
          <cell r="BH66">
            <v>51357.5</v>
          </cell>
          <cell r="BI66">
            <v>330670.08</v>
          </cell>
          <cell r="BJ66">
            <v>1959169.55</v>
          </cell>
          <cell r="BK66">
            <v>2763.04</v>
          </cell>
        </row>
        <row r="66">
          <cell r="BN66">
            <v>0</v>
          </cell>
          <cell r="BO66">
            <v>0</v>
          </cell>
          <cell r="BP66">
            <v>51357.5</v>
          </cell>
          <cell r="BQ66">
            <v>330670.08</v>
          </cell>
          <cell r="BR66">
            <v>1925079.4</v>
          </cell>
          <cell r="BS66">
            <v>2763.04</v>
          </cell>
        </row>
        <row r="66">
          <cell r="BV66">
            <v>0</v>
          </cell>
          <cell r="BW66">
            <v>0</v>
          </cell>
          <cell r="BX66">
            <v>50513.26</v>
          </cell>
          <cell r="BY66">
            <v>330670.08</v>
          </cell>
          <cell r="BZ66">
            <v>1912342.57</v>
          </cell>
          <cell r="CA66">
            <v>2763.04</v>
          </cell>
        </row>
        <row r="66">
          <cell r="CD66">
            <v>0</v>
          </cell>
          <cell r="CE66">
            <v>0</v>
          </cell>
          <cell r="CF66">
            <v>50513.26</v>
          </cell>
          <cell r="CG66">
            <v>330670.08</v>
          </cell>
          <cell r="CH66">
            <v>1911741.82</v>
          </cell>
          <cell r="CI66">
            <v>2763.04</v>
          </cell>
        </row>
        <row r="66">
          <cell r="CL66">
            <v>0</v>
          </cell>
          <cell r="CM66">
            <v>0</v>
          </cell>
          <cell r="CN66">
            <v>49917.53</v>
          </cell>
          <cell r="CO66">
            <v>330670.08</v>
          </cell>
          <cell r="CP66">
            <v>1909897.63</v>
          </cell>
          <cell r="CQ66">
            <v>2763.04</v>
          </cell>
        </row>
        <row r="66">
          <cell r="CV66">
            <v>49498.36</v>
          </cell>
          <cell r="CW66">
            <v>311653.58</v>
          </cell>
          <cell r="CX66">
            <v>1844217.38</v>
          </cell>
          <cell r="CY66">
            <v>2763.04</v>
          </cell>
        </row>
        <row r="66">
          <cell r="DB66">
            <v>0</v>
          </cell>
          <cell r="DC66">
            <v>49498.36</v>
          </cell>
          <cell r="DD66">
            <v>311653.58</v>
          </cell>
          <cell r="DE66">
            <v>1844217.38</v>
          </cell>
          <cell r="DF66">
            <v>2763.04</v>
          </cell>
        </row>
        <row r="66">
          <cell r="DI66">
            <v>0</v>
          </cell>
          <cell r="DJ66">
            <v>49498.36</v>
          </cell>
          <cell r="DK66">
            <v>311653.58</v>
          </cell>
          <cell r="DL66">
            <v>1844217.38</v>
          </cell>
          <cell r="DM66">
            <v>2763.04</v>
          </cell>
        </row>
        <row r="66">
          <cell r="DP66">
            <v>0</v>
          </cell>
          <cell r="DQ66">
            <v>49498.36</v>
          </cell>
          <cell r="DR66">
            <v>311653.58</v>
          </cell>
          <cell r="DS66">
            <v>1840427.48</v>
          </cell>
          <cell r="DT66">
            <v>2763.04</v>
          </cell>
        </row>
        <row r="66">
          <cell r="DW66">
            <v>0</v>
          </cell>
        </row>
        <row r="66">
          <cell r="DY66">
            <v>49498.82</v>
          </cell>
          <cell r="DZ66">
            <v>311653.58</v>
          </cell>
          <cell r="EA66">
            <v>1833930.48</v>
          </cell>
          <cell r="EB66">
            <v>2763.04</v>
          </cell>
        </row>
        <row r="66">
          <cell r="EE66">
            <v>0</v>
          </cell>
          <cell r="EF66">
            <v>49498.82</v>
          </cell>
          <cell r="EG66">
            <v>311653.58</v>
          </cell>
          <cell r="EH66">
            <v>1767593.13</v>
          </cell>
          <cell r="EI66">
            <v>2763.04</v>
          </cell>
        </row>
        <row r="66">
          <cell r="EL66">
            <v>0</v>
          </cell>
          <cell r="EM66">
            <v>49498.82</v>
          </cell>
          <cell r="EN66">
            <v>311653.58</v>
          </cell>
          <cell r="EO66">
            <v>1773796.67</v>
          </cell>
          <cell r="EP66">
            <v>2763.04</v>
          </cell>
        </row>
        <row r="66">
          <cell r="ES66">
            <v>0</v>
          </cell>
          <cell r="ET66">
            <v>49054.89</v>
          </cell>
          <cell r="EU66">
            <v>310571.73</v>
          </cell>
          <cell r="EV66">
            <v>1755889.1</v>
          </cell>
          <cell r="EW66">
            <v>2763.04</v>
          </cell>
        </row>
        <row r="66">
          <cell r="EZ66">
            <v>0</v>
          </cell>
          <cell r="FA66">
            <v>49054.89</v>
          </cell>
          <cell r="FB66">
            <v>310571.73</v>
          </cell>
          <cell r="FC66">
            <v>1755889.1</v>
          </cell>
          <cell r="FD66">
            <v>2763.04</v>
          </cell>
        </row>
        <row r="66">
          <cell r="FG66">
            <v>0</v>
          </cell>
        </row>
        <row r="66">
          <cell r="FK66">
            <v>49054.89</v>
          </cell>
          <cell r="FL66">
            <v>310571.73</v>
          </cell>
          <cell r="FM66">
            <v>1755889.1</v>
          </cell>
          <cell r="FN66">
            <v>2763.04</v>
          </cell>
        </row>
        <row r="66">
          <cell r="FQ66">
            <v>49054.89</v>
          </cell>
          <cell r="FR66">
            <v>310571.73</v>
          </cell>
          <cell r="FS66">
            <v>1747859.65</v>
          </cell>
          <cell r="FT66">
            <v>2763.04</v>
          </cell>
        </row>
        <row r="66">
          <cell r="FW66">
            <v>49054.89</v>
          </cell>
          <cell r="FX66">
            <v>310571.73</v>
          </cell>
          <cell r="FY66">
            <v>1649175.53</v>
          </cell>
          <cell r="FZ66">
            <v>2763.04</v>
          </cell>
        </row>
        <row r="66">
          <cell r="GC66">
            <v>49054.89</v>
          </cell>
          <cell r="GD66">
            <v>310571.73</v>
          </cell>
          <cell r="GE66">
            <v>1648218.64</v>
          </cell>
          <cell r="GF66">
            <v>2763.04</v>
          </cell>
        </row>
        <row r="66">
          <cell r="GI66">
            <v>49054.89</v>
          </cell>
          <cell r="GJ66">
            <v>310571.73</v>
          </cell>
          <cell r="GK66">
            <v>1639946.58</v>
          </cell>
          <cell r="GL66">
            <v>2763.04</v>
          </cell>
        </row>
        <row r="67">
          <cell r="D67">
            <v>49800.29</v>
          </cell>
          <cell r="E67">
            <v>199003.37</v>
          </cell>
          <cell r="F67">
            <v>1805909.12</v>
          </cell>
          <cell r="G67">
            <v>2763.04</v>
          </cell>
        </row>
        <row r="67">
          <cell r="J67">
            <v>0</v>
          </cell>
          <cell r="K67">
            <v>0</v>
          </cell>
          <cell r="L67">
            <v>49800.29</v>
          </cell>
          <cell r="M67">
            <v>199003.37</v>
          </cell>
          <cell r="N67">
            <v>1805909.12</v>
          </cell>
          <cell r="O67">
            <v>2763.04</v>
          </cell>
        </row>
        <row r="67">
          <cell r="T67">
            <v>46997.28</v>
          </cell>
          <cell r="U67">
            <v>199003.37</v>
          </cell>
          <cell r="V67">
            <v>1805003</v>
          </cell>
          <cell r="W67">
            <v>2763.04</v>
          </cell>
        </row>
        <row r="67">
          <cell r="Z67">
            <v>0</v>
          </cell>
          <cell r="AA67">
            <v>0</v>
          </cell>
          <cell r="AB67">
            <v>46997.28</v>
          </cell>
          <cell r="AC67">
            <v>199003.37</v>
          </cell>
          <cell r="AD67">
            <v>1766547.44</v>
          </cell>
          <cell r="AE67">
            <v>2763.04</v>
          </cell>
        </row>
        <row r="67">
          <cell r="AH67">
            <v>0</v>
          </cell>
          <cell r="AI67">
            <v>0</v>
          </cell>
          <cell r="AJ67">
            <v>46997.28</v>
          </cell>
          <cell r="AK67">
            <v>199003.37</v>
          </cell>
          <cell r="AL67">
            <v>1766030.24</v>
          </cell>
          <cell r="AM67">
            <v>2763.04</v>
          </cell>
        </row>
        <row r="67">
          <cell r="AP67">
            <v>0</v>
          </cell>
          <cell r="AQ67">
            <v>0</v>
          </cell>
          <cell r="AR67">
            <v>46997.28</v>
          </cell>
          <cell r="AS67">
            <v>199003.37</v>
          </cell>
          <cell r="AT67">
            <v>1735261.22</v>
          </cell>
          <cell r="AU67">
            <v>2763.04</v>
          </cell>
        </row>
        <row r="67">
          <cell r="AX67">
            <v>0</v>
          </cell>
          <cell r="AY67">
            <v>0</v>
          </cell>
          <cell r="AZ67">
            <v>46997.28</v>
          </cell>
          <cell r="BA67">
            <v>199003.37</v>
          </cell>
          <cell r="BB67">
            <v>1653553.79</v>
          </cell>
          <cell r="BC67">
            <v>2763.04</v>
          </cell>
        </row>
        <row r="67">
          <cell r="BF67">
            <v>0</v>
          </cell>
          <cell r="BG67">
            <v>0</v>
          </cell>
          <cell r="BH67">
            <v>45536.11</v>
          </cell>
          <cell r="BI67">
            <v>199003.37</v>
          </cell>
          <cell r="BJ67">
            <v>1652558.7</v>
          </cell>
          <cell r="BK67">
            <v>2763.04</v>
          </cell>
        </row>
        <row r="67">
          <cell r="BN67">
            <v>0</v>
          </cell>
          <cell r="BO67">
            <v>0</v>
          </cell>
          <cell r="BP67">
            <v>45536.11</v>
          </cell>
          <cell r="BQ67">
            <v>199003.37</v>
          </cell>
          <cell r="BR67">
            <v>1618520.6</v>
          </cell>
          <cell r="BS67">
            <v>2763.04</v>
          </cell>
        </row>
        <row r="67">
          <cell r="BV67">
            <v>0</v>
          </cell>
          <cell r="BW67">
            <v>0</v>
          </cell>
          <cell r="BX67">
            <v>44691.87</v>
          </cell>
          <cell r="BY67">
            <v>199003.37</v>
          </cell>
          <cell r="BZ67">
            <v>1590841.47</v>
          </cell>
          <cell r="CA67">
            <v>2763.04</v>
          </cell>
        </row>
        <row r="67">
          <cell r="CD67">
            <v>0</v>
          </cell>
          <cell r="CE67">
            <v>0</v>
          </cell>
          <cell r="CF67">
            <v>44691.87</v>
          </cell>
          <cell r="CG67">
            <v>199003.37</v>
          </cell>
          <cell r="CH67">
            <v>1590240.72</v>
          </cell>
          <cell r="CI67">
            <v>2763.04</v>
          </cell>
        </row>
        <row r="67">
          <cell r="CL67">
            <v>0</v>
          </cell>
          <cell r="CM67">
            <v>0</v>
          </cell>
          <cell r="CN67">
            <v>44096.14</v>
          </cell>
          <cell r="CO67">
            <v>199003.37</v>
          </cell>
          <cell r="CP67">
            <v>1588396.53</v>
          </cell>
          <cell r="CQ67">
            <v>2763.04</v>
          </cell>
        </row>
        <row r="67">
          <cell r="CV67">
            <v>43676.97</v>
          </cell>
          <cell r="CW67">
            <v>199003.37</v>
          </cell>
          <cell r="CX67">
            <v>1587549.55</v>
          </cell>
          <cell r="CY67">
            <v>2763.04</v>
          </cell>
        </row>
        <row r="67">
          <cell r="DB67">
            <v>0</v>
          </cell>
          <cell r="DC67">
            <v>43676.97</v>
          </cell>
          <cell r="DD67">
            <v>199003.37</v>
          </cell>
          <cell r="DE67">
            <v>1577989.55</v>
          </cell>
          <cell r="DF67">
            <v>2763.04</v>
          </cell>
        </row>
        <row r="67">
          <cell r="DI67">
            <v>0</v>
          </cell>
          <cell r="DJ67">
            <v>43676.97</v>
          </cell>
          <cell r="DK67">
            <v>199003.37</v>
          </cell>
          <cell r="DL67">
            <v>1520812.11</v>
          </cell>
          <cell r="DM67">
            <v>2763.04</v>
          </cell>
        </row>
        <row r="67">
          <cell r="DP67">
            <v>0</v>
          </cell>
          <cell r="DQ67">
            <v>43676.97</v>
          </cell>
          <cell r="DR67">
            <v>199003.37</v>
          </cell>
          <cell r="DS67">
            <v>1507500.88</v>
          </cell>
          <cell r="DT67">
            <v>2763.04</v>
          </cell>
        </row>
        <row r="67">
          <cell r="DW67">
            <v>0</v>
          </cell>
        </row>
        <row r="67">
          <cell r="DY67">
            <v>43677.43</v>
          </cell>
          <cell r="DZ67">
            <v>199003.37</v>
          </cell>
          <cell r="EA67">
            <v>1507207.42</v>
          </cell>
          <cell r="EB67">
            <v>2763.04</v>
          </cell>
        </row>
        <row r="67">
          <cell r="EE67">
            <v>0</v>
          </cell>
          <cell r="EF67">
            <v>43677.43</v>
          </cell>
          <cell r="EG67">
            <v>199003.37</v>
          </cell>
          <cell r="EH67">
            <v>1506022.9</v>
          </cell>
          <cell r="EI67">
            <v>2763.04</v>
          </cell>
        </row>
        <row r="67">
          <cell r="EL67">
            <v>0</v>
          </cell>
          <cell r="EM67">
            <v>43677.43</v>
          </cell>
          <cell r="EN67">
            <v>199003.37</v>
          </cell>
          <cell r="EO67">
            <v>1506022.9</v>
          </cell>
          <cell r="EP67">
            <v>2763.04</v>
          </cell>
        </row>
        <row r="67">
          <cell r="ES67">
            <v>0</v>
          </cell>
          <cell r="ET67">
            <v>43233.5</v>
          </cell>
          <cell r="EU67">
            <v>197921.52</v>
          </cell>
          <cell r="EV67">
            <v>1504061.3</v>
          </cell>
          <cell r="EW67">
            <v>2763.04</v>
          </cell>
        </row>
        <row r="67">
          <cell r="EZ67">
            <v>0</v>
          </cell>
          <cell r="FA67">
            <v>43233.5</v>
          </cell>
          <cell r="FB67">
            <v>197921.52</v>
          </cell>
          <cell r="FC67">
            <v>1490052.82</v>
          </cell>
          <cell r="FD67">
            <v>2763.04</v>
          </cell>
        </row>
        <row r="67">
          <cell r="FG67">
            <v>0</v>
          </cell>
        </row>
        <row r="67">
          <cell r="FK67">
            <v>43233.5</v>
          </cell>
          <cell r="FL67">
            <v>197921.52</v>
          </cell>
          <cell r="FM67">
            <v>1442915.58</v>
          </cell>
          <cell r="FN67">
            <v>2763.04</v>
          </cell>
        </row>
        <row r="67">
          <cell r="FQ67">
            <v>43233.5</v>
          </cell>
          <cell r="FR67">
            <v>197921.52</v>
          </cell>
          <cell r="FS67">
            <v>1433122.71</v>
          </cell>
          <cell r="FT67">
            <v>2763.04</v>
          </cell>
        </row>
        <row r="67">
          <cell r="FW67">
            <v>43233.5</v>
          </cell>
          <cell r="FX67">
            <v>197921.52</v>
          </cell>
          <cell r="FY67">
            <v>1426541.9</v>
          </cell>
          <cell r="FZ67">
            <v>2763.04</v>
          </cell>
        </row>
        <row r="67">
          <cell r="GC67">
            <v>43233.5</v>
          </cell>
          <cell r="GD67">
            <v>197921.52</v>
          </cell>
          <cell r="GE67">
            <v>1351634.4</v>
          </cell>
          <cell r="GF67">
            <v>2763.04</v>
          </cell>
        </row>
        <row r="67">
          <cell r="GI67">
            <v>43233.5</v>
          </cell>
          <cell r="GJ67">
            <v>167205.41</v>
          </cell>
          <cell r="GK67">
            <v>1349565.88</v>
          </cell>
          <cell r="GL67">
            <v>2763.04</v>
          </cell>
        </row>
        <row r="68">
          <cell r="D68">
            <v>49670.1</v>
          </cell>
          <cell r="E68">
            <v>430404.25</v>
          </cell>
          <cell r="F68">
            <v>2316383.14</v>
          </cell>
          <cell r="G68">
            <v>2763.04</v>
          </cell>
        </row>
        <row r="68">
          <cell r="J68">
            <v>0</v>
          </cell>
          <cell r="K68">
            <v>0</v>
          </cell>
          <cell r="L68">
            <v>49670.1</v>
          </cell>
          <cell r="M68">
            <v>430404.25</v>
          </cell>
          <cell r="N68">
            <v>2167913.6</v>
          </cell>
          <cell r="O68">
            <v>2763.04</v>
          </cell>
        </row>
        <row r="68">
          <cell r="T68">
            <v>46880.45</v>
          </cell>
          <cell r="U68">
            <v>430404.25</v>
          </cell>
          <cell r="V68">
            <v>1974520.77</v>
          </cell>
          <cell r="W68">
            <v>2763.04</v>
          </cell>
        </row>
        <row r="68">
          <cell r="Z68">
            <v>0</v>
          </cell>
          <cell r="AA68">
            <v>0</v>
          </cell>
          <cell r="AB68">
            <v>46880.45</v>
          </cell>
          <cell r="AC68">
            <v>430404.25</v>
          </cell>
          <cell r="AD68">
            <v>1952302.51</v>
          </cell>
          <cell r="AE68">
            <v>2763.04</v>
          </cell>
        </row>
        <row r="68">
          <cell r="AH68">
            <v>0</v>
          </cell>
          <cell r="AI68">
            <v>0</v>
          </cell>
          <cell r="AJ68">
            <v>46880.45</v>
          </cell>
          <cell r="AK68">
            <v>430404.25</v>
          </cell>
          <cell r="AL68">
            <v>1883639.98</v>
          </cell>
          <cell r="AM68">
            <v>2763.04</v>
          </cell>
        </row>
        <row r="68">
          <cell r="AP68">
            <v>0</v>
          </cell>
          <cell r="AQ68">
            <v>0</v>
          </cell>
          <cell r="AR68">
            <v>46880.45</v>
          </cell>
          <cell r="AS68">
            <v>430404.25</v>
          </cell>
          <cell r="AT68">
            <v>1846281.72</v>
          </cell>
          <cell r="AU68">
            <v>2763.04</v>
          </cell>
        </row>
        <row r="68">
          <cell r="AX68">
            <v>0</v>
          </cell>
          <cell r="AY68">
            <v>0</v>
          </cell>
          <cell r="AZ68">
            <v>46880.45</v>
          </cell>
          <cell r="BA68">
            <v>430404.25</v>
          </cell>
          <cell r="BB68">
            <v>1845938.11</v>
          </cell>
          <cell r="BC68">
            <v>2763.04</v>
          </cell>
        </row>
        <row r="68">
          <cell r="BF68">
            <v>0</v>
          </cell>
          <cell r="BG68">
            <v>0</v>
          </cell>
          <cell r="BH68">
            <v>45419.28</v>
          </cell>
          <cell r="BI68">
            <v>430404.25</v>
          </cell>
          <cell r="BJ68">
            <v>1844943.02</v>
          </cell>
          <cell r="BK68">
            <v>2763.04</v>
          </cell>
        </row>
        <row r="68">
          <cell r="BN68">
            <v>0</v>
          </cell>
          <cell r="BO68">
            <v>0</v>
          </cell>
          <cell r="BP68">
            <v>45419.28</v>
          </cell>
          <cell r="BQ68">
            <v>430404.25</v>
          </cell>
          <cell r="BR68">
            <v>1783882.37</v>
          </cell>
          <cell r="BS68">
            <v>2763.04</v>
          </cell>
        </row>
        <row r="68">
          <cell r="BV68">
            <v>0</v>
          </cell>
          <cell r="BW68">
            <v>0</v>
          </cell>
          <cell r="BX68">
            <v>44575.04</v>
          </cell>
          <cell r="BY68">
            <v>430404.25</v>
          </cell>
          <cell r="BZ68">
            <v>1723114.29</v>
          </cell>
          <cell r="CA68">
            <v>2763.04</v>
          </cell>
        </row>
        <row r="68">
          <cell r="CD68">
            <v>0</v>
          </cell>
          <cell r="CE68">
            <v>0</v>
          </cell>
          <cell r="CF68">
            <v>44575.04</v>
          </cell>
          <cell r="CG68">
            <v>430404.25</v>
          </cell>
          <cell r="CH68">
            <v>1671569.3</v>
          </cell>
          <cell r="CI68">
            <v>2763.04</v>
          </cell>
        </row>
        <row r="68">
          <cell r="CL68">
            <v>0</v>
          </cell>
          <cell r="CM68">
            <v>0</v>
          </cell>
          <cell r="CN68">
            <v>43979.31</v>
          </cell>
          <cell r="CO68">
            <v>430404.25</v>
          </cell>
          <cell r="CP68">
            <v>1669725.11</v>
          </cell>
          <cell r="CQ68">
            <v>2763.04</v>
          </cell>
        </row>
        <row r="68">
          <cell r="CV68">
            <v>43560.14</v>
          </cell>
          <cell r="CW68">
            <v>427563.12</v>
          </cell>
          <cell r="CX68">
            <v>1668878.13</v>
          </cell>
          <cell r="CY68">
            <v>2763.04</v>
          </cell>
        </row>
        <row r="68">
          <cell r="DB68">
            <v>0</v>
          </cell>
          <cell r="DC68">
            <v>43560.14</v>
          </cell>
          <cell r="DD68">
            <v>430404.25</v>
          </cell>
          <cell r="DE68">
            <v>1610091.45</v>
          </cell>
          <cell r="DF68">
            <v>2763.04</v>
          </cell>
        </row>
        <row r="68">
          <cell r="DI68">
            <v>0</v>
          </cell>
          <cell r="DJ68">
            <v>43560.14</v>
          </cell>
          <cell r="DK68">
            <v>430471.03</v>
          </cell>
          <cell r="DL68">
            <v>1563826.96</v>
          </cell>
          <cell r="DM68">
            <v>2763.04</v>
          </cell>
        </row>
        <row r="68">
          <cell r="DP68">
            <v>0</v>
          </cell>
          <cell r="DQ68">
            <v>43560.14</v>
          </cell>
          <cell r="DR68">
            <v>430504.16</v>
          </cell>
          <cell r="DS68">
            <v>1560976.7</v>
          </cell>
          <cell r="DT68">
            <v>2763.04</v>
          </cell>
        </row>
        <row r="68">
          <cell r="DW68">
            <v>0</v>
          </cell>
        </row>
        <row r="68">
          <cell r="DY68">
            <v>43560.6</v>
          </cell>
          <cell r="DZ68">
            <v>430504.16</v>
          </cell>
          <cell r="EA68">
            <v>1560683.24</v>
          </cell>
          <cell r="EB68">
            <v>2763.04</v>
          </cell>
        </row>
        <row r="68">
          <cell r="EE68">
            <v>0</v>
          </cell>
          <cell r="EF68">
            <v>43560.6</v>
          </cell>
          <cell r="EG68">
            <v>430504.16</v>
          </cell>
          <cell r="EH68">
            <v>1559498.72</v>
          </cell>
          <cell r="EI68">
            <v>2763.04</v>
          </cell>
        </row>
        <row r="68">
          <cell r="EL68">
            <v>0</v>
          </cell>
          <cell r="EM68">
            <v>43560.6</v>
          </cell>
          <cell r="EN68">
            <v>430504.16</v>
          </cell>
          <cell r="EO68">
            <v>1559498.72</v>
          </cell>
          <cell r="EP68">
            <v>2763.04</v>
          </cell>
        </row>
        <row r="68">
          <cell r="ES68">
            <v>0</v>
          </cell>
          <cell r="ET68">
            <v>43116.67</v>
          </cell>
          <cell r="EU68">
            <v>429422.31</v>
          </cell>
          <cell r="EV68">
            <v>1474995.87</v>
          </cell>
          <cell r="EW68">
            <v>2763.04</v>
          </cell>
        </row>
        <row r="68">
          <cell r="EZ68">
            <v>0</v>
          </cell>
          <cell r="FA68">
            <v>43116.67</v>
          </cell>
          <cell r="FB68">
            <v>429422.31</v>
          </cell>
          <cell r="FC68">
            <v>1474995.87</v>
          </cell>
          <cell r="FD68">
            <v>2763.04</v>
          </cell>
        </row>
        <row r="68">
          <cell r="FG68">
            <v>0</v>
          </cell>
        </row>
        <row r="68">
          <cell r="FK68">
            <v>43116.67</v>
          </cell>
          <cell r="FL68">
            <v>358589.62</v>
          </cell>
          <cell r="FM68">
            <v>1474995.87</v>
          </cell>
          <cell r="FN68">
            <v>2763.04</v>
          </cell>
        </row>
        <row r="68">
          <cell r="FQ68">
            <v>43116.67</v>
          </cell>
          <cell r="FR68">
            <v>358589.62</v>
          </cell>
          <cell r="FS68">
            <v>1462711.07</v>
          </cell>
          <cell r="FT68">
            <v>2763.04</v>
          </cell>
        </row>
        <row r="68">
          <cell r="FW68">
            <v>43116.67</v>
          </cell>
          <cell r="FX68">
            <v>358589.62</v>
          </cell>
          <cell r="FY68">
            <v>1432441.61</v>
          </cell>
          <cell r="FZ68">
            <v>2763.04</v>
          </cell>
        </row>
        <row r="68">
          <cell r="GC68">
            <v>43116.67</v>
          </cell>
          <cell r="GD68">
            <v>358589.62</v>
          </cell>
          <cell r="GE68">
            <v>1431491.34</v>
          </cell>
          <cell r="GF68">
            <v>2763.04</v>
          </cell>
        </row>
        <row r="68">
          <cell r="GI68">
            <v>43116.67</v>
          </cell>
          <cell r="GJ68">
            <v>358589.62</v>
          </cell>
          <cell r="GK68">
            <v>1429422.82</v>
          </cell>
          <cell r="GL68">
            <v>2763.04</v>
          </cell>
        </row>
        <row r="69">
          <cell r="D69">
            <v>46492.2</v>
          </cell>
          <cell r="E69">
            <v>230299.86</v>
          </cell>
          <cell r="F69">
            <v>1732231.19</v>
          </cell>
          <cell r="G69">
            <v>2763.04</v>
          </cell>
        </row>
        <row r="69">
          <cell r="J69">
            <v>0</v>
          </cell>
          <cell r="K69">
            <v>0</v>
          </cell>
          <cell r="L69">
            <v>46492.2</v>
          </cell>
          <cell r="M69">
            <v>230299.86</v>
          </cell>
          <cell r="N69">
            <v>1683850.06</v>
          </cell>
          <cell r="O69">
            <v>2763.04</v>
          </cell>
        </row>
        <row r="69">
          <cell r="T69">
            <v>46492.2</v>
          </cell>
          <cell r="U69">
            <v>230299.86</v>
          </cell>
          <cell r="V69">
            <v>1683852.7</v>
          </cell>
          <cell r="W69">
            <v>2763.04</v>
          </cell>
        </row>
        <row r="69">
          <cell r="Z69">
            <v>0</v>
          </cell>
          <cell r="AA69">
            <v>0</v>
          </cell>
          <cell r="AB69">
            <v>46492.2</v>
          </cell>
          <cell r="AC69">
            <v>230299.86</v>
          </cell>
          <cell r="AD69">
            <v>1587848.49</v>
          </cell>
          <cell r="AE69">
            <v>2763.04</v>
          </cell>
        </row>
        <row r="69">
          <cell r="AH69">
            <v>0</v>
          </cell>
          <cell r="AI69">
            <v>0</v>
          </cell>
          <cell r="AJ69">
            <v>46492.2</v>
          </cell>
          <cell r="AK69">
            <v>230299.86</v>
          </cell>
          <cell r="AL69">
            <v>1565802.53</v>
          </cell>
          <cell r="AM69">
            <v>2763.04</v>
          </cell>
        </row>
        <row r="69">
          <cell r="AP69">
            <v>0</v>
          </cell>
          <cell r="AQ69">
            <v>0</v>
          </cell>
          <cell r="AR69">
            <v>46492.2</v>
          </cell>
          <cell r="AS69">
            <v>230299.86</v>
          </cell>
          <cell r="AT69">
            <v>1562022.44</v>
          </cell>
          <cell r="AU69">
            <v>2763.04</v>
          </cell>
        </row>
        <row r="69">
          <cell r="AX69">
            <v>0</v>
          </cell>
          <cell r="AY69">
            <v>0</v>
          </cell>
          <cell r="AZ69">
            <v>46492.2</v>
          </cell>
          <cell r="BA69">
            <v>230299.86</v>
          </cell>
          <cell r="BB69">
            <v>1561678.92</v>
          </cell>
          <cell r="BC69">
            <v>2763.04</v>
          </cell>
        </row>
        <row r="69">
          <cell r="BF69">
            <v>0</v>
          </cell>
          <cell r="BG69">
            <v>0</v>
          </cell>
          <cell r="BH69">
            <v>45031.03</v>
          </cell>
          <cell r="BI69">
            <v>230299.86</v>
          </cell>
          <cell r="BJ69">
            <v>1560684.07</v>
          </cell>
          <cell r="BK69">
            <v>2763.04</v>
          </cell>
        </row>
        <row r="69">
          <cell r="BN69">
            <v>0</v>
          </cell>
          <cell r="BO69">
            <v>0</v>
          </cell>
          <cell r="BP69">
            <v>45031.03</v>
          </cell>
          <cell r="BQ69">
            <v>230299.86</v>
          </cell>
          <cell r="BR69">
            <v>1469115.23</v>
          </cell>
          <cell r="BS69">
            <v>2763.04</v>
          </cell>
        </row>
        <row r="69">
          <cell r="BV69">
            <v>0</v>
          </cell>
          <cell r="BW69">
            <v>0</v>
          </cell>
          <cell r="BX69">
            <v>44186.79</v>
          </cell>
          <cell r="BY69">
            <v>230299.86</v>
          </cell>
          <cell r="BZ69">
            <v>1461680.93</v>
          </cell>
          <cell r="CA69">
            <v>2763.04</v>
          </cell>
        </row>
        <row r="69">
          <cell r="CD69">
            <v>0</v>
          </cell>
          <cell r="CE69">
            <v>0</v>
          </cell>
          <cell r="CF69">
            <v>44186.79</v>
          </cell>
          <cell r="CG69">
            <v>230299.86</v>
          </cell>
          <cell r="CH69">
            <v>1461086.61</v>
          </cell>
          <cell r="CI69">
            <v>2763.04</v>
          </cell>
        </row>
        <row r="69">
          <cell r="CL69">
            <v>0</v>
          </cell>
          <cell r="CM69">
            <v>0</v>
          </cell>
          <cell r="CN69">
            <v>43591.06</v>
          </cell>
          <cell r="CO69">
            <v>230299.86</v>
          </cell>
          <cell r="CP69">
            <v>1459243.23</v>
          </cell>
          <cell r="CQ69">
            <v>2763.04</v>
          </cell>
        </row>
        <row r="69">
          <cell r="CV69">
            <v>43171.89</v>
          </cell>
          <cell r="CW69">
            <v>230299.86</v>
          </cell>
          <cell r="CX69">
            <v>1458397.74</v>
          </cell>
          <cell r="CY69">
            <v>2763.04</v>
          </cell>
        </row>
        <row r="69">
          <cell r="DB69">
            <v>0</v>
          </cell>
          <cell r="DC69">
            <v>43171.89</v>
          </cell>
          <cell r="DD69">
            <v>230299.86</v>
          </cell>
          <cell r="DE69">
            <v>1458397.13</v>
          </cell>
          <cell r="DF69">
            <v>2763.04</v>
          </cell>
        </row>
        <row r="69">
          <cell r="DI69">
            <v>0</v>
          </cell>
          <cell r="DJ69">
            <v>43171.89</v>
          </cell>
          <cell r="DK69">
            <v>212127.96</v>
          </cell>
          <cell r="DL69">
            <v>1458387.7</v>
          </cell>
          <cell r="DM69">
            <v>2763.04</v>
          </cell>
        </row>
        <row r="69">
          <cell r="DP69">
            <v>0</v>
          </cell>
          <cell r="DQ69">
            <v>43171.89</v>
          </cell>
          <cell r="DR69">
            <v>212127.96</v>
          </cell>
          <cell r="DS69">
            <v>1396452.63</v>
          </cell>
          <cell r="DT69">
            <v>2763.04</v>
          </cell>
        </row>
        <row r="69">
          <cell r="DW69">
            <v>0</v>
          </cell>
        </row>
        <row r="69">
          <cell r="DY69">
            <v>43172.35</v>
          </cell>
          <cell r="DZ69">
            <v>212127.96</v>
          </cell>
          <cell r="EA69">
            <v>1396159.17</v>
          </cell>
          <cell r="EB69">
            <v>2763.04</v>
          </cell>
        </row>
        <row r="69">
          <cell r="EE69">
            <v>0</v>
          </cell>
          <cell r="EF69">
            <v>43172.35</v>
          </cell>
          <cell r="EG69">
            <v>212127.96</v>
          </cell>
          <cell r="EH69">
            <v>1394975.64</v>
          </cell>
          <cell r="EI69">
            <v>2763.04</v>
          </cell>
        </row>
        <row r="69">
          <cell r="EL69">
            <v>0</v>
          </cell>
          <cell r="EM69">
            <v>43172.35</v>
          </cell>
          <cell r="EN69">
            <v>212127.96</v>
          </cell>
          <cell r="EO69">
            <v>1394978.12</v>
          </cell>
          <cell r="EP69">
            <v>2763.04</v>
          </cell>
        </row>
        <row r="69">
          <cell r="ES69">
            <v>0</v>
          </cell>
          <cell r="ET69">
            <v>42728.42</v>
          </cell>
          <cell r="EU69">
            <v>211046.11</v>
          </cell>
          <cell r="EV69">
            <v>1393019.35</v>
          </cell>
          <cell r="EW69">
            <v>2763.04</v>
          </cell>
        </row>
        <row r="69">
          <cell r="EZ69">
            <v>0</v>
          </cell>
          <cell r="FA69">
            <v>42728.42</v>
          </cell>
          <cell r="FB69">
            <v>211046.11</v>
          </cell>
          <cell r="FC69">
            <v>1393014.72</v>
          </cell>
          <cell r="FD69">
            <v>2763.04</v>
          </cell>
        </row>
        <row r="69">
          <cell r="FG69">
            <v>0</v>
          </cell>
        </row>
        <row r="69">
          <cell r="FK69">
            <v>42728.42</v>
          </cell>
          <cell r="FL69">
            <v>196648.82</v>
          </cell>
          <cell r="FM69">
            <v>1393027.74</v>
          </cell>
          <cell r="FN69">
            <v>2763.04</v>
          </cell>
        </row>
        <row r="69">
          <cell r="FQ69">
            <v>42728.42</v>
          </cell>
          <cell r="FR69">
            <v>196648.82</v>
          </cell>
          <cell r="FS69">
            <v>1356869.13</v>
          </cell>
          <cell r="FT69">
            <v>2763.04</v>
          </cell>
        </row>
        <row r="69">
          <cell r="FW69">
            <v>42728.42</v>
          </cell>
          <cell r="FX69">
            <v>196648.82</v>
          </cell>
          <cell r="FY69">
            <v>1356358.63</v>
          </cell>
          <cell r="FZ69">
            <v>2763.04</v>
          </cell>
        </row>
        <row r="69">
          <cell r="GC69">
            <v>42728.42</v>
          </cell>
          <cell r="GD69">
            <v>196648.82</v>
          </cell>
          <cell r="GE69">
            <v>1272309.69</v>
          </cell>
          <cell r="GF69">
            <v>2763.04</v>
          </cell>
        </row>
        <row r="69">
          <cell r="GI69">
            <v>42728.42</v>
          </cell>
          <cell r="GJ69">
            <v>196648.82</v>
          </cell>
          <cell r="GK69">
            <v>1270247.42</v>
          </cell>
          <cell r="GL69">
            <v>2763.04</v>
          </cell>
        </row>
        <row r="70">
          <cell r="D70">
            <v>53439.48</v>
          </cell>
          <cell r="E70">
            <v>238023.11</v>
          </cell>
          <cell r="F70">
            <v>2760885.59</v>
          </cell>
          <cell r="G70">
            <v>2763.04</v>
          </cell>
        </row>
        <row r="70">
          <cell r="J70">
            <v>0</v>
          </cell>
          <cell r="K70">
            <v>0</v>
          </cell>
          <cell r="L70">
            <v>53439.48</v>
          </cell>
          <cell r="M70">
            <v>238023.11</v>
          </cell>
          <cell r="N70">
            <v>2760885.59</v>
          </cell>
          <cell r="O70">
            <v>2763.04</v>
          </cell>
        </row>
        <row r="70">
          <cell r="T70">
            <v>53439.48</v>
          </cell>
          <cell r="U70">
            <v>238023.11</v>
          </cell>
          <cell r="V70">
            <v>2760871.3</v>
          </cell>
          <cell r="W70">
            <v>2763.04</v>
          </cell>
        </row>
        <row r="70">
          <cell r="Z70">
            <v>0</v>
          </cell>
          <cell r="AA70">
            <v>0</v>
          </cell>
          <cell r="AB70">
            <v>53439.48</v>
          </cell>
          <cell r="AC70">
            <v>238023.11</v>
          </cell>
          <cell r="AD70">
            <v>2696658.94</v>
          </cell>
          <cell r="AE70">
            <v>2763.04</v>
          </cell>
        </row>
        <row r="70">
          <cell r="AH70">
            <v>0</v>
          </cell>
          <cell r="AI70">
            <v>0</v>
          </cell>
          <cell r="AJ70">
            <v>53439.48</v>
          </cell>
          <cell r="AK70">
            <v>238023.11</v>
          </cell>
          <cell r="AL70">
            <v>2575607.58</v>
          </cell>
          <cell r="AM70">
            <v>2763.04</v>
          </cell>
        </row>
        <row r="70">
          <cell r="AP70">
            <v>0</v>
          </cell>
          <cell r="AQ70">
            <v>0</v>
          </cell>
          <cell r="AR70">
            <v>53439.48</v>
          </cell>
          <cell r="AS70">
            <v>238023.11</v>
          </cell>
          <cell r="AT70">
            <v>2458282.1</v>
          </cell>
          <cell r="AU70">
            <v>2763.04</v>
          </cell>
        </row>
        <row r="70">
          <cell r="AX70">
            <v>0</v>
          </cell>
          <cell r="AY70">
            <v>0</v>
          </cell>
          <cell r="AZ70">
            <v>53439.48</v>
          </cell>
          <cell r="BA70">
            <v>238023.11</v>
          </cell>
          <cell r="BB70">
            <v>2457938.46</v>
          </cell>
          <cell r="BC70">
            <v>2763.04</v>
          </cell>
        </row>
        <row r="70">
          <cell r="BF70">
            <v>0</v>
          </cell>
          <cell r="BG70">
            <v>0</v>
          </cell>
          <cell r="BH70">
            <v>51978.31</v>
          </cell>
          <cell r="BI70">
            <v>238023.11</v>
          </cell>
          <cell r="BJ70">
            <v>2439939.07</v>
          </cell>
          <cell r="BK70">
            <v>2763.04</v>
          </cell>
        </row>
        <row r="70">
          <cell r="BN70">
            <v>0</v>
          </cell>
          <cell r="BO70">
            <v>0</v>
          </cell>
          <cell r="BP70">
            <v>51978.31</v>
          </cell>
          <cell r="BQ70">
            <v>238023.11</v>
          </cell>
          <cell r="BR70">
            <v>2422138.59</v>
          </cell>
          <cell r="BS70">
            <v>2763.04</v>
          </cell>
        </row>
        <row r="70">
          <cell r="BV70">
            <v>0</v>
          </cell>
          <cell r="BW70">
            <v>0</v>
          </cell>
          <cell r="BX70">
            <v>51134.07</v>
          </cell>
          <cell r="BY70">
            <v>238023.11</v>
          </cell>
          <cell r="BZ70">
            <v>2319281.53</v>
          </cell>
          <cell r="CA70">
            <v>2763.04</v>
          </cell>
        </row>
        <row r="70">
          <cell r="CD70">
            <v>0</v>
          </cell>
          <cell r="CE70">
            <v>0</v>
          </cell>
          <cell r="CF70">
            <v>51134.07</v>
          </cell>
          <cell r="CG70">
            <v>238023.11</v>
          </cell>
          <cell r="CH70">
            <v>2310855.9</v>
          </cell>
          <cell r="CI70">
            <v>2763.04</v>
          </cell>
        </row>
        <row r="70">
          <cell r="CL70">
            <v>0</v>
          </cell>
          <cell r="CM70">
            <v>0</v>
          </cell>
          <cell r="CN70">
            <v>50538.34</v>
          </cell>
          <cell r="CO70">
            <v>238023.11</v>
          </cell>
          <cell r="CP70">
            <v>2289035.4</v>
          </cell>
          <cell r="CQ70">
            <v>2763.04</v>
          </cell>
        </row>
        <row r="70">
          <cell r="CV70">
            <v>50119.17</v>
          </cell>
          <cell r="CW70">
            <v>238023.11</v>
          </cell>
          <cell r="CX70">
            <v>2234446.87</v>
          </cell>
          <cell r="CY70">
            <v>2763.04</v>
          </cell>
        </row>
        <row r="70">
          <cell r="DB70">
            <v>0</v>
          </cell>
          <cell r="DC70">
            <v>50119.17</v>
          </cell>
          <cell r="DD70">
            <v>238023.11</v>
          </cell>
          <cell r="DE70">
            <v>2233972.32</v>
          </cell>
          <cell r="DF70">
            <v>2763.04</v>
          </cell>
        </row>
        <row r="70">
          <cell r="DI70">
            <v>0</v>
          </cell>
          <cell r="DJ70">
            <v>50119.17</v>
          </cell>
          <cell r="DK70">
            <v>238023.11</v>
          </cell>
          <cell r="DL70">
            <v>2233972.33</v>
          </cell>
          <cell r="DM70">
            <v>2763.04</v>
          </cell>
        </row>
        <row r="70">
          <cell r="DP70">
            <v>0</v>
          </cell>
          <cell r="DQ70">
            <v>50119.17</v>
          </cell>
          <cell r="DR70">
            <v>238023.11</v>
          </cell>
          <cell r="DS70">
            <v>2161010.58</v>
          </cell>
          <cell r="DT70">
            <v>2763.04</v>
          </cell>
        </row>
        <row r="70">
          <cell r="DW70">
            <v>0</v>
          </cell>
        </row>
        <row r="70">
          <cell r="DY70">
            <v>50119.63</v>
          </cell>
          <cell r="DZ70">
            <v>238023.11</v>
          </cell>
          <cell r="EA70">
            <v>2148098.8</v>
          </cell>
          <cell r="EB70">
            <v>2763.04</v>
          </cell>
        </row>
        <row r="70">
          <cell r="EE70">
            <v>0</v>
          </cell>
          <cell r="EF70">
            <v>50119.63</v>
          </cell>
          <cell r="EG70">
            <v>238023.11</v>
          </cell>
          <cell r="EH70">
            <v>2146990.59</v>
          </cell>
          <cell r="EI70">
            <v>2763.04</v>
          </cell>
        </row>
        <row r="70">
          <cell r="EL70">
            <v>0</v>
          </cell>
          <cell r="EM70">
            <v>50119.63</v>
          </cell>
          <cell r="EN70">
            <v>238023.11</v>
          </cell>
          <cell r="EO70">
            <v>2147068.23</v>
          </cell>
          <cell r="EP70">
            <v>2763.04</v>
          </cell>
        </row>
        <row r="70">
          <cell r="ES70">
            <v>0</v>
          </cell>
          <cell r="ET70">
            <v>49675.7</v>
          </cell>
          <cell r="EU70">
            <v>236941.26</v>
          </cell>
          <cell r="EV70">
            <v>2144755.72</v>
          </cell>
          <cell r="EW70">
            <v>2763.04</v>
          </cell>
        </row>
        <row r="70">
          <cell r="EZ70">
            <v>0</v>
          </cell>
          <cell r="FA70">
            <v>49675.7</v>
          </cell>
          <cell r="FB70">
            <v>236941.26</v>
          </cell>
          <cell r="FC70">
            <v>2144786.83</v>
          </cell>
          <cell r="FD70">
            <v>2763.04</v>
          </cell>
        </row>
        <row r="70">
          <cell r="FG70">
            <v>0</v>
          </cell>
        </row>
        <row r="70">
          <cell r="FK70">
            <v>49675.7</v>
          </cell>
          <cell r="FL70">
            <v>236941.26</v>
          </cell>
          <cell r="FM70">
            <v>2144166.75</v>
          </cell>
          <cell r="FN70">
            <v>2763.04</v>
          </cell>
        </row>
        <row r="70">
          <cell r="FQ70">
            <v>49675.7</v>
          </cell>
          <cell r="FR70">
            <v>236941.26</v>
          </cell>
          <cell r="FS70">
            <v>2143565.29</v>
          </cell>
          <cell r="FT70">
            <v>2763.04</v>
          </cell>
        </row>
        <row r="70">
          <cell r="FW70">
            <v>49675.7</v>
          </cell>
          <cell r="FX70">
            <v>236941.26</v>
          </cell>
          <cell r="FY70">
            <v>2107650.23</v>
          </cell>
          <cell r="FZ70">
            <v>2763.04</v>
          </cell>
        </row>
        <row r="70">
          <cell r="GC70">
            <v>49675.7</v>
          </cell>
          <cell r="GD70">
            <v>236941.26</v>
          </cell>
          <cell r="GE70">
            <v>2106107.06</v>
          </cell>
          <cell r="GF70">
            <v>2763.04</v>
          </cell>
        </row>
        <row r="70">
          <cell r="GI70">
            <v>49675.7</v>
          </cell>
          <cell r="GJ70">
            <v>236941.26</v>
          </cell>
          <cell r="GK70">
            <v>2015641.62</v>
          </cell>
          <cell r="GL70">
            <v>2763.04</v>
          </cell>
        </row>
        <row r="71">
          <cell r="D71">
            <v>49688.59</v>
          </cell>
          <cell r="E71">
            <v>181087.62</v>
          </cell>
          <cell r="F71">
            <v>2219773.84</v>
          </cell>
          <cell r="G71">
            <v>2763.04</v>
          </cell>
        </row>
        <row r="71">
          <cell r="J71">
            <v>0</v>
          </cell>
          <cell r="K71">
            <v>0</v>
          </cell>
          <cell r="L71">
            <v>49688.59</v>
          </cell>
          <cell r="M71">
            <v>181087.62</v>
          </cell>
          <cell r="N71">
            <v>2219773.84</v>
          </cell>
          <cell r="O71">
            <v>2763.04</v>
          </cell>
        </row>
        <row r="71">
          <cell r="T71">
            <v>49688.59</v>
          </cell>
          <cell r="U71">
            <v>181087.62</v>
          </cell>
          <cell r="V71">
            <v>2219497.1</v>
          </cell>
          <cell r="W71">
            <v>2763.04</v>
          </cell>
        </row>
        <row r="71">
          <cell r="Z71">
            <v>0</v>
          </cell>
          <cell r="AA71">
            <v>0</v>
          </cell>
          <cell r="AB71">
            <v>49688.59</v>
          </cell>
          <cell r="AC71">
            <v>181087.62</v>
          </cell>
          <cell r="AD71">
            <v>2218887.15</v>
          </cell>
          <cell r="AE71">
            <v>2763.04</v>
          </cell>
        </row>
        <row r="71">
          <cell r="AH71">
            <v>0</v>
          </cell>
          <cell r="AI71">
            <v>0</v>
          </cell>
          <cell r="AJ71">
            <v>49688.59</v>
          </cell>
          <cell r="AK71">
            <v>181087.62</v>
          </cell>
          <cell r="AL71">
            <v>2196710.26</v>
          </cell>
          <cell r="AM71">
            <v>2763.04</v>
          </cell>
        </row>
        <row r="71">
          <cell r="AP71">
            <v>0</v>
          </cell>
          <cell r="AQ71">
            <v>0</v>
          </cell>
          <cell r="AR71">
            <v>49688.59</v>
          </cell>
          <cell r="AS71">
            <v>181087.62</v>
          </cell>
          <cell r="AT71">
            <v>2155681.15</v>
          </cell>
          <cell r="AU71">
            <v>2763.04</v>
          </cell>
        </row>
        <row r="71">
          <cell r="AX71">
            <v>0</v>
          </cell>
          <cell r="AY71">
            <v>0</v>
          </cell>
          <cell r="AZ71">
            <v>49688.59</v>
          </cell>
          <cell r="BA71">
            <v>181087.62</v>
          </cell>
          <cell r="BB71">
            <v>2155438.54</v>
          </cell>
          <cell r="BC71">
            <v>2763.04</v>
          </cell>
        </row>
        <row r="71">
          <cell r="BF71">
            <v>0</v>
          </cell>
          <cell r="BG71">
            <v>0</v>
          </cell>
          <cell r="BH71">
            <v>48227.42</v>
          </cell>
          <cell r="BI71">
            <v>58782.79</v>
          </cell>
          <cell r="BJ71">
            <v>2154990.26</v>
          </cell>
          <cell r="BK71">
            <v>2763.04</v>
          </cell>
        </row>
        <row r="71">
          <cell r="BN71">
            <v>0</v>
          </cell>
          <cell r="BO71">
            <v>0</v>
          </cell>
          <cell r="BP71">
            <v>48227.42</v>
          </cell>
          <cell r="BQ71">
            <v>58782.79</v>
          </cell>
          <cell r="BR71">
            <v>2076831.06</v>
          </cell>
          <cell r="BS71">
            <v>2763.04</v>
          </cell>
        </row>
        <row r="71">
          <cell r="BV71">
            <v>0</v>
          </cell>
          <cell r="BW71">
            <v>0</v>
          </cell>
          <cell r="BX71">
            <v>47383.18</v>
          </cell>
          <cell r="BY71">
            <v>58782.79</v>
          </cell>
          <cell r="BZ71">
            <v>2069142.76</v>
          </cell>
          <cell r="CA71">
            <v>2763.04</v>
          </cell>
        </row>
        <row r="71">
          <cell r="CD71">
            <v>0</v>
          </cell>
          <cell r="CE71">
            <v>0</v>
          </cell>
          <cell r="CF71">
            <v>47383.18</v>
          </cell>
          <cell r="CG71">
            <v>58782.79</v>
          </cell>
          <cell r="CH71">
            <v>2028099.87</v>
          </cell>
          <cell r="CI71">
            <v>2763.04</v>
          </cell>
        </row>
        <row r="71">
          <cell r="CL71">
            <v>0</v>
          </cell>
          <cell r="CM71">
            <v>0</v>
          </cell>
          <cell r="CN71">
            <v>46787.45</v>
          </cell>
          <cell r="CO71">
            <v>58782.79</v>
          </cell>
          <cell r="CP71">
            <v>2026598.56</v>
          </cell>
          <cell r="CQ71">
            <v>2763.04</v>
          </cell>
        </row>
        <row r="71">
          <cell r="CV71">
            <v>46367.31</v>
          </cell>
          <cell r="CW71">
            <v>58782.79</v>
          </cell>
          <cell r="CX71">
            <v>2002956.31</v>
          </cell>
          <cell r="CY71">
            <v>2763.04</v>
          </cell>
        </row>
        <row r="71">
          <cell r="DB71">
            <v>0</v>
          </cell>
          <cell r="DC71">
            <v>46367.31</v>
          </cell>
          <cell r="DD71">
            <v>58782.79</v>
          </cell>
          <cell r="DE71">
            <v>1985463.97</v>
          </cell>
          <cell r="DF71">
            <v>2763.04</v>
          </cell>
        </row>
        <row r="71">
          <cell r="DI71">
            <v>0</v>
          </cell>
          <cell r="DJ71">
            <v>46367.31</v>
          </cell>
          <cell r="DK71">
            <v>58782.79</v>
          </cell>
          <cell r="DL71">
            <v>1919519.12</v>
          </cell>
          <cell r="DM71">
            <v>2763.04</v>
          </cell>
        </row>
        <row r="71">
          <cell r="DP71">
            <v>0</v>
          </cell>
          <cell r="DQ71">
            <v>46367.31</v>
          </cell>
          <cell r="DR71">
            <v>58782.79</v>
          </cell>
          <cell r="DS71">
            <v>1916410.54</v>
          </cell>
          <cell r="DT71">
            <v>2763.04</v>
          </cell>
        </row>
        <row r="71">
          <cell r="DW71">
            <v>0</v>
          </cell>
        </row>
        <row r="71">
          <cell r="DY71">
            <v>46367.77</v>
          </cell>
          <cell r="DZ71">
            <v>58782.79</v>
          </cell>
          <cell r="EA71">
            <v>1899527.21</v>
          </cell>
          <cell r="EB71">
            <v>2763.04</v>
          </cell>
        </row>
        <row r="71">
          <cell r="EE71">
            <v>0</v>
          </cell>
          <cell r="EF71">
            <v>46367.77</v>
          </cell>
          <cell r="EG71">
            <v>58782.79</v>
          </cell>
          <cell r="EH71">
            <v>1872579.2</v>
          </cell>
          <cell r="EI71">
            <v>2763.04</v>
          </cell>
        </row>
        <row r="71">
          <cell r="EL71">
            <v>0</v>
          </cell>
          <cell r="EM71">
            <v>46367.77</v>
          </cell>
          <cell r="EN71">
            <v>58782.79</v>
          </cell>
          <cell r="EO71">
            <v>1787022.9</v>
          </cell>
          <cell r="EP71">
            <v>2763.04</v>
          </cell>
        </row>
        <row r="71">
          <cell r="ES71">
            <v>0</v>
          </cell>
          <cell r="ET71">
            <v>45923.84</v>
          </cell>
          <cell r="EU71">
            <v>57700.94</v>
          </cell>
          <cell r="EV71">
            <v>1785446.02</v>
          </cell>
          <cell r="EW71">
            <v>2763.04</v>
          </cell>
        </row>
        <row r="71">
          <cell r="EZ71">
            <v>0</v>
          </cell>
          <cell r="FA71">
            <v>45923.84</v>
          </cell>
          <cell r="FB71">
            <v>57700.94</v>
          </cell>
          <cell r="FC71">
            <v>1765375.16</v>
          </cell>
          <cell r="FD71">
            <v>2763.04</v>
          </cell>
        </row>
        <row r="71">
          <cell r="FG71">
            <v>0</v>
          </cell>
        </row>
        <row r="71">
          <cell r="FK71">
            <v>45923.84</v>
          </cell>
          <cell r="FL71">
            <v>57700.94</v>
          </cell>
          <cell r="FM71">
            <v>1765374.84</v>
          </cell>
          <cell r="FN71">
            <v>2763.04</v>
          </cell>
        </row>
        <row r="71">
          <cell r="FQ71">
            <v>45923.84</v>
          </cell>
          <cell r="FR71">
            <v>57700.94</v>
          </cell>
          <cell r="FS71">
            <v>1764427.42</v>
          </cell>
          <cell r="FT71">
            <v>2763.04</v>
          </cell>
        </row>
        <row r="71">
          <cell r="FW71">
            <v>45923.84</v>
          </cell>
          <cell r="FX71">
            <v>57700.94</v>
          </cell>
          <cell r="FY71">
            <v>1764256.25</v>
          </cell>
          <cell r="FZ71">
            <v>2763.04</v>
          </cell>
        </row>
        <row r="71">
          <cell r="GC71">
            <v>45923.84</v>
          </cell>
          <cell r="GD71">
            <v>8443.49</v>
          </cell>
          <cell r="GE71">
            <v>1763305.66</v>
          </cell>
          <cell r="GF71">
            <v>2763.04</v>
          </cell>
        </row>
        <row r="71">
          <cell r="GI71">
            <v>45923.84</v>
          </cell>
          <cell r="GJ71">
            <v>8443.49</v>
          </cell>
          <cell r="GK71">
            <v>1761220.36</v>
          </cell>
          <cell r="GL71">
            <v>2763.04</v>
          </cell>
        </row>
        <row r="72">
          <cell r="D72">
            <v>38135.53</v>
          </cell>
          <cell r="E72">
            <v>160691.19</v>
          </cell>
          <cell r="F72">
            <v>2139419.26</v>
          </cell>
          <cell r="G72">
            <v>2763.04</v>
          </cell>
        </row>
        <row r="72">
          <cell r="J72">
            <v>0</v>
          </cell>
          <cell r="K72">
            <v>0</v>
          </cell>
          <cell r="L72">
            <v>38135.53</v>
          </cell>
          <cell r="M72">
            <v>160691.19</v>
          </cell>
          <cell r="N72">
            <v>2087950.1</v>
          </cell>
          <cell r="O72">
            <v>2763.04</v>
          </cell>
        </row>
        <row r="72">
          <cell r="T72">
            <v>38135.53</v>
          </cell>
          <cell r="U72">
            <v>160691.19</v>
          </cell>
          <cell r="V72">
            <v>2021837.89</v>
          </cell>
          <cell r="W72">
            <v>2763.04</v>
          </cell>
        </row>
        <row r="72">
          <cell r="Z72">
            <v>0</v>
          </cell>
          <cell r="AA72">
            <v>0</v>
          </cell>
          <cell r="AB72">
            <v>38135.53</v>
          </cell>
          <cell r="AC72">
            <v>160691.19</v>
          </cell>
          <cell r="AD72">
            <v>1979078.23</v>
          </cell>
          <cell r="AE72">
            <v>2763.04</v>
          </cell>
        </row>
        <row r="72">
          <cell r="AH72">
            <v>0</v>
          </cell>
          <cell r="AI72">
            <v>0</v>
          </cell>
          <cell r="AJ72">
            <v>38135.53</v>
          </cell>
          <cell r="AK72">
            <v>160691.19</v>
          </cell>
          <cell r="AL72">
            <v>1969188.42</v>
          </cell>
          <cell r="AM72">
            <v>2763.04</v>
          </cell>
        </row>
        <row r="72">
          <cell r="AP72">
            <v>0</v>
          </cell>
          <cell r="AQ72">
            <v>0</v>
          </cell>
          <cell r="AR72">
            <v>38135.53</v>
          </cell>
          <cell r="AS72">
            <v>160691.19</v>
          </cell>
          <cell r="AT72">
            <v>1936614.73</v>
          </cell>
          <cell r="AU72">
            <v>2763.04</v>
          </cell>
        </row>
        <row r="72">
          <cell r="AX72">
            <v>0</v>
          </cell>
          <cell r="AY72">
            <v>0</v>
          </cell>
          <cell r="AZ72">
            <v>38135.53</v>
          </cell>
          <cell r="BA72">
            <v>160691.19</v>
          </cell>
          <cell r="BB72">
            <v>1826709.9</v>
          </cell>
          <cell r="BC72">
            <v>2763.04</v>
          </cell>
        </row>
        <row r="72">
          <cell r="BF72">
            <v>0</v>
          </cell>
          <cell r="BG72">
            <v>0</v>
          </cell>
          <cell r="BH72">
            <v>36674.36</v>
          </cell>
          <cell r="BI72">
            <v>160691.19</v>
          </cell>
          <cell r="BJ72">
            <v>1817150.28</v>
          </cell>
          <cell r="BK72">
            <v>2763.04</v>
          </cell>
        </row>
        <row r="72">
          <cell r="BN72">
            <v>0</v>
          </cell>
          <cell r="BO72">
            <v>0</v>
          </cell>
          <cell r="BP72">
            <v>36674.36</v>
          </cell>
          <cell r="BQ72">
            <v>160691.19</v>
          </cell>
          <cell r="BR72">
            <v>1784038.83</v>
          </cell>
          <cell r="BS72">
            <v>2763.04</v>
          </cell>
        </row>
        <row r="72">
          <cell r="BV72">
            <v>0</v>
          </cell>
          <cell r="BW72">
            <v>0</v>
          </cell>
          <cell r="BX72">
            <v>35892.48</v>
          </cell>
          <cell r="BY72">
            <v>160691.19</v>
          </cell>
          <cell r="BZ72">
            <v>1776579.04</v>
          </cell>
          <cell r="CA72">
            <v>2763.04</v>
          </cell>
        </row>
        <row r="72">
          <cell r="CD72">
            <v>0</v>
          </cell>
          <cell r="CE72">
            <v>0</v>
          </cell>
          <cell r="CF72">
            <v>35830.12</v>
          </cell>
          <cell r="CG72">
            <v>160691.19</v>
          </cell>
          <cell r="CH72">
            <v>1776565.16</v>
          </cell>
          <cell r="CI72">
            <v>2763.04</v>
          </cell>
        </row>
        <row r="72">
          <cell r="CL72">
            <v>0</v>
          </cell>
          <cell r="CM72">
            <v>0</v>
          </cell>
          <cell r="CN72">
            <v>35234.15</v>
          </cell>
          <cell r="CO72">
            <v>160691.19</v>
          </cell>
          <cell r="CP72">
            <v>1776676.47</v>
          </cell>
          <cell r="CQ72">
            <v>2763.04</v>
          </cell>
        </row>
        <row r="72">
          <cell r="CV72">
            <v>35234.15</v>
          </cell>
          <cell r="CW72">
            <v>141674.69</v>
          </cell>
          <cell r="CX72">
            <v>1711108.69</v>
          </cell>
          <cell r="CY72">
            <v>2763.04</v>
          </cell>
        </row>
        <row r="72">
          <cell r="DB72">
            <v>0</v>
          </cell>
          <cell r="DC72">
            <v>35234.15</v>
          </cell>
          <cell r="DD72">
            <v>141674.69</v>
          </cell>
          <cell r="DE72">
            <v>1711140.45</v>
          </cell>
          <cell r="DF72">
            <v>2763.04</v>
          </cell>
        </row>
        <row r="72">
          <cell r="DI72">
            <v>0</v>
          </cell>
          <cell r="DJ72">
            <v>35234.15</v>
          </cell>
          <cell r="DK72">
            <v>141674.69</v>
          </cell>
          <cell r="DL72">
            <v>1711141.74</v>
          </cell>
          <cell r="DM72">
            <v>2763.04</v>
          </cell>
        </row>
        <row r="72">
          <cell r="DP72">
            <v>0</v>
          </cell>
          <cell r="DQ72">
            <v>35234.15</v>
          </cell>
          <cell r="DR72">
            <v>141674.69</v>
          </cell>
          <cell r="DS72">
            <v>1707351.84</v>
          </cell>
          <cell r="DT72">
            <v>2763.04</v>
          </cell>
        </row>
        <row r="72">
          <cell r="DW72">
            <v>0</v>
          </cell>
        </row>
        <row r="72">
          <cell r="DY72">
            <v>35234.61</v>
          </cell>
          <cell r="DZ72">
            <v>141674.69</v>
          </cell>
          <cell r="EA72">
            <v>1700854.85</v>
          </cell>
          <cell r="EB72">
            <v>2763.04</v>
          </cell>
        </row>
        <row r="72">
          <cell r="EE72">
            <v>0</v>
          </cell>
          <cell r="EF72">
            <v>35234.61</v>
          </cell>
          <cell r="EG72">
            <v>141674.69</v>
          </cell>
          <cell r="EH72">
            <v>1642871.86</v>
          </cell>
          <cell r="EI72">
            <v>2763.04</v>
          </cell>
        </row>
        <row r="72">
          <cell r="EL72">
            <v>0</v>
          </cell>
          <cell r="EM72">
            <v>35234.61</v>
          </cell>
          <cell r="EN72">
            <v>141674.69</v>
          </cell>
          <cell r="EO72">
            <v>1649130.63</v>
          </cell>
          <cell r="EP72">
            <v>2763.04</v>
          </cell>
        </row>
        <row r="72">
          <cell r="ES72">
            <v>0</v>
          </cell>
          <cell r="ET72">
            <v>34790.22</v>
          </cell>
          <cell r="EU72">
            <v>140592.84</v>
          </cell>
          <cell r="EV72">
            <v>1631593.55</v>
          </cell>
          <cell r="EW72">
            <v>2763.04</v>
          </cell>
        </row>
        <row r="72">
          <cell r="EZ72">
            <v>0</v>
          </cell>
          <cell r="FA72">
            <v>34790.96</v>
          </cell>
          <cell r="FB72">
            <v>140592.84</v>
          </cell>
          <cell r="FC72">
            <v>1631626</v>
          </cell>
          <cell r="FD72">
            <v>2763.04</v>
          </cell>
        </row>
        <row r="72">
          <cell r="FG72">
            <v>0</v>
          </cell>
        </row>
        <row r="72">
          <cell r="FK72">
            <v>34793.39</v>
          </cell>
          <cell r="FL72">
            <v>140592.84</v>
          </cell>
          <cell r="FM72">
            <v>1631685.09</v>
          </cell>
          <cell r="FN72">
            <v>2763.04</v>
          </cell>
        </row>
        <row r="72">
          <cell r="FQ72">
            <v>34796.89</v>
          </cell>
          <cell r="FR72">
            <v>140592.84</v>
          </cell>
          <cell r="FS72">
            <v>1623607.48</v>
          </cell>
          <cell r="FT72">
            <v>2763.04</v>
          </cell>
        </row>
        <row r="72">
          <cell r="FW72">
            <v>34797.62</v>
          </cell>
          <cell r="FX72">
            <v>140592.84</v>
          </cell>
          <cell r="FY72">
            <v>1553243.14</v>
          </cell>
          <cell r="FZ72">
            <v>2763.04</v>
          </cell>
        </row>
        <row r="72">
          <cell r="GC72">
            <v>34800.12</v>
          </cell>
          <cell r="GD72">
            <v>140592.84</v>
          </cell>
          <cell r="GE72">
            <v>1538105.74</v>
          </cell>
          <cell r="GF72">
            <v>2763.04</v>
          </cell>
        </row>
        <row r="72">
          <cell r="GI72">
            <v>34802.93</v>
          </cell>
          <cell r="GJ72">
            <v>140592.84</v>
          </cell>
          <cell r="GK72">
            <v>1531660.38</v>
          </cell>
          <cell r="GL72">
            <v>2763.04</v>
          </cell>
        </row>
        <row r="73">
          <cell r="D73">
            <v>43428.72</v>
          </cell>
          <cell r="E73">
            <v>438209.78</v>
          </cell>
          <cell r="F73">
            <v>2409620.98</v>
          </cell>
          <cell r="G73">
            <v>2763.04</v>
          </cell>
        </row>
        <row r="73">
          <cell r="J73">
            <v>0</v>
          </cell>
          <cell r="K73">
            <v>0</v>
          </cell>
          <cell r="L73">
            <v>43428.72</v>
          </cell>
          <cell r="M73">
            <v>438209.78</v>
          </cell>
          <cell r="N73">
            <v>2409876.61</v>
          </cell>
          <cell r="O73">
            <v>2763.04</v>
          </cell>
        </row>
        <row r="73">
          <cell r="T73">
            <v>43428.72</v>
          </cell>
          <cell r="U73">
            <v>438209.78</v>
          </cell>
          <cell r="V73">
            <v>2409827.67</v>
          </cell>
          <cell r="W73">
            <v>2763.04</v>
          </cell>
        </row>
        <row r="73">
          <cell r="Z73">
            <v>0</v>
          </cell>
          <cell r="AA73">
            <v>0</v>
          </cell>
          <cell r="AB73">
            <v>43428.72</v>
          </cell>
          <cell r="AC73">
            <v>438209.78</v>
          </cell>
          <cell r="AD73">
            <v>2373033.74</v>
          </cell>
          <cell r="AE73">
            <v>2763.04</v>
          </cell>
        </row>
        <row r="73">
          <cell r="AH73">
            <v>0</v>
          </cell>
          <cell r="AI73">
            <v>0</v>
          </cell>
          <cell r="AJ73">
            <v>43428.72</v>
          </cell>
          <cell r="AK73">
            <v>438209.78</v>
          </cell>
          <cell r="AL73">
            <v>2373031.93</v>
          </cell>
          <cell r="AM73">
            <v>2763.04</v>
          </cell>
        </row>
        <row r="73">
          <cell r="AP73">
            <v>0</v>
          </cell>
          <cell r="AQ73">
            <v>0</v>
          </cell>
          <cell r="AR73">
            <v>43428.72</v>
          </cell>
          <cell r="AS73">
            <v>438209.78</v>
          </cell>
          <cell r="AT73">
            <v>2256942.59</v>
          </cell>
          <cell r="AU73">
            <v>2763.04</v>
          </cell>
        </row>
        <row r="73">
          <cell r="AX73">
            <v>0</v>
          </cell>
          <cell r="AY73">
            <v>0</v>
          </cell>
          <cell r="AZ73">
            <v>43428.72</v>
          </cell>
          <cell r="BA73">
            <v>438209.78</v>
          </cell>
          <cell r="BB73">
            <v>2175255.23</v>
          </cell>
          <cell r="BC73">
            <v>2763.04</v>
          </cell>
        </row>
        <row r="73">
          <cell r="BF73">
            <v>0</v>
          </cell>
          <cell r="BG73">
            <v>0</v>
          </cell>
          <cell r="BH73">
            <v>41971.33</v>
          </cell>
          <cell r="BI73">
            <v>438209.78</v>
          </cell>
          <cell r="BJ73">
            <v>1773230.86</v>
          </cell>
          <cell r="BK73">
            <v>2763.04</v>
          </cell>
        </row>
        <row r="73">
          <cell r="BN73">
            <v>0</v>
          </cell>
          <cell r="BO73">
            <v>0</v>
          </cell>
          <cell r="BP73">
            <v>41971.33</v>
          </cell>
          <cell r="BQ73">
            <v>438209.78</v>
          </cell>
          <cell r="BR73">
            <v>1740231.98</v>
          </cell>
          <cell r="BS73">
            <v>2763.04</v>
          </cell>
        </row>
        <row r="73">
          <cell r="BV73">
            <v>0</v>
          </cell>
          <cell r="BW73">
            <v>0</v>
          </cell>
          <cell r="BX73">
            <v>41127.09</v>
          </cell>
          <cell r="BY73">
            <v>438209.78</v>
          </cell>
          <cell r="BZ73">
            <v>1712504.7</v>
          </cell>
          <cell r="CA73">
            <v>2763.04</v>
          </cell>
        </row>
        <row r="73">
          <cell r="CD73">
            <v>0</v>
          </cell>
          <cell r="CE73">
            <v>0</v>
          </cell>
          <cell r="CF73">
            <v>41127.09</v>
          </cell>
          <cell r="CG73">
            <v>438209.78</v>
          </cell>
          <cell r="CH73">
            <v>1712504.7</v>
          </cell>
          <cell r="CI73">
            <v>2763.04</v>
          </cell>
        </row>
        <row r="73">
          <cell r="CL73">
            <v>0</v>
          </cell>
          <cell r="CM73">
            <v>0</v>
          </cell>
          <cell r="CN73">
            <v>41127.09</v>
          </cell>
          <cell r="CO73">
            <v>438209.78</v>
          </cell>
          <cell r="CP73">
            <v>1712618.72</v>
          </cell>
          <cell r="CQ73">
            <v>2763.04</v>
          </cell>
        </row>
        <row r="73">
          <cell r="CV73">
            <v>41127.09</v>
          </cell>
          <cell r="CW73">
            <v>438209.78</v>
          </cell>
          <cell r="CX73">
            <v>1711721.16</v>
          </cell>
          <cell r="CY73">
            <v>2763.04</v>
          </cell>
        </row>
        <row r="73">
          <cell r="DB73">
            <v>0</v>
          </cell>
          <cell r="DC73">
            <v>41127.09</v>
          </cell>
          <cell r="DD73">
            <v>438209.78</v>
          </cell>
          <cell r="DE73">
            <v>1706582.9</v>
          </cell>
          <cell r="DF73">
            <v>2763.04</v>
          </cell>
        </row>
        <row r="73">
          <cell r="DI73">
            <v>0</v>
          </cell>
          <cell r="DJ73">
            <v>41127.09</v>
          </cell>
          <cell r="DK73">
            <v>438209.78</v>
          </cell>
          <cell r="DL73">
            <v>1649695.09</v>
          </cell>
          <cell r="DM73">
            <v>2763.04</v>
          </cell>
        </row>
        <row r="73">
          <cell r="DP73">
            <v>0</v>
          </cell>
          <cell r="DQ73">
            <v>41127.09</v>
          </cell>
          <cell r="DR73">
            <v>438209.78</v>
          </cell>
          <cell r="DS73">
            <v>1636047.17</v>
          </cell>
          <cell r="DT73">
            <v>2763.04</v>
          </cell>
        </row>
        <row r="73">
          <cell r="DW73">
            <v>0</v>
          </cell>
        </row>
        <row r="73">
          <cell r="DY73">
            <v>41127.55</v>
          </cell>
          <cell r="DZ73">
            <v>438209.78</v>
          </cell>
          <cell r="EA73">
            <v>1635751.21</v>
          </cell>
          <cell r="EB73">
            <v>2763.04</v>
          </cell>
        </row>
        <row r="73">
          <cell r="EE73">
            <v>0</v>
          </cell>
          <cell r="EF73">
            <v>41127.55</v>
          </cell>
          <cell r="EG73">
            <v>438209.78</v>
          </cell>
          <cell r="EH73">
            <v>1634566.39</v>
          </cell>
          <cell r="EI73">
            <v>2763.04</v>
          </cell>
        </row>
        <row r="73">
          <cell r="EL73">
            <v>0</v>
          </cell>
          <cell r="EM73">
            <v>41127.55</v>
          </cell>
          <cell r="EN73">
            <v>438209.78</v>
          </cell>
          <cell r="EO73">
            <v>1633906.59</v>
          </cell>
          <cell r="EP73">
            <v>2763.04</v>
          </cell>
        </row>
        <row r="73">
          <cell r="ES73">
            <v>0</v>
          </cell>
          <cell r="ET73">
            <v>40683.62</v>
          </cell>
          <cell r="EU73">
            <v>437127.93</v>
          </cell>
          <cell r="EV73">
            <v>1632510</v>
          </cell>
          <cell r="EW73">
            <v>2763.04</v>
          </cell>
        </row>
        <row r="73">
          <cell r="EZ73">
            <v>0</v>
          </cell>
          <cell r="FA73">
            <v>29757.66</v>
          </cell>
          <cell r="FB73">
            <v>437127.93</v>
          </cell>
          <cell r="FC73">
            <v>1571290.56</v>
          </cell>
          <cell r="FD73">
            <v>2763.04</v>
          </cell>
        </row>
        <row r="73">
          <cell r="FG73">
            <v>0</v>
          </cell>
        </row>
        <row r="73">
          <cell r="FK73">
            <v>29757.66</v>
          </cell>
          <cell r="FL73">
            <v>437127.93</v>
          </cell>
          <cell r="FM73">
            <v>1524153.32</v>
          </cell>
          <cell r="FN73">
            <v>2763.04</v>
          </cell>
        </row>
        <row r="73">
          <cell r="FQ73">
            <v>29757.66</v>
          </cell>
          <cell r="FR73">
            <v>437127.93</v>
          </cell>
          <cell r="FS73">
            <v>1514315.28</v>
          </cell>
          <cell r="FT73">
            <v>2763.04</v>
          </cell>
        </row>
        <row r="73">
          <cell r="FW73">
            <v>29757.66</v>
          </cell>
          <cell r="FX73">
            <v>437127.93</v>
          </cell>
          <cell r="FY73">
            <v>1508241.05</v>
          </cell>
          <cell r="FZ73">
            <v>2763.04</v>
          </cell>
        </row>
        <row r="73">
          <cell r="GC73">
            <v>29757.66</v>
          </cell>
          <cell r="GD73">
            <v>437127.93</v>
          </cell>
          <cell r="GE73">
            <v>1433274.37</v>
          </cell>
          <cell r="GF73">
            <v>2763.04</v>
          </cell>
        </row>
        <row r="73">
          <cell r="GI73">
            <v>29757.66</v>
          </cell>
          <cell r="GJ73">
            <v>406411.82</v>
          </cell>
          <cell r="GK73">
            <v>1432783.74</v>
          </cell>
          <cell r="GL73">
            <v>2763.04</v>
          </cell>
        </row>
        <row r="74">
          <cell r="D74">
            <v>31623.55</v>
          </cell>
          <cell r="E74">
            <v>903419.4</v>
          </cell>
          <cell r="F74">
            <v>2229751.59</v>
          </cell>
          <cell r="G74">
            <v>2763.04</v>
          </cell>
        </row>
        <row r="74">
          <cell r="J74">
            <v>0</v>
          </cell>
          <cell r="K74">
            <v>0</v>
          </cell>
          <cell r="L74">
            <v>31623.55</v>
          </cell>
          <cell r="M74">
            <v>903419.4</v>
          </cell>
          <cell r="N74">
            <v>2229706.43</v>
          </cell>
          <cell r="O74">
            <v>2763.04</v>
          </cell>
        </row>
        <row r="74">
          <cell r="T74">
            <v>31623.55</v>
          </cell>
          <cell r="U74">
            <v>903420.41</v>
          </cell>
          <cell r="V74">
            <v>2225042.56</v>
          </cell>
          <cell r="W74">
            <v>2763.04</v>
          </cell>
        </row>
        <row r="74">
          <cell r="Z74">
            <v>0</v>
          </cell>
          <cell r="AA74">
            <v>0</v>
          </cell>
          <cell r="AB74">
            <v>31623.55</v>
          </cell>
          <cell r="AC74">
            <v>903420.41</v>
          </cell>
          <cell r="AD74">
            <v>2204505.08</v>
          </cell>
          <cell r="AE74">
            <v>2763.04</v>
          </cell>
        </row>
        <row r="74">
          <cell r="AH74">
            <v>0</v>
          </cell>
          <cell r="AI74">
            <v>0</v>
          </cell>
          <cell r="AJ74">
            <v>31623.55</v>
          </cell>
          <cell r="AK74">
            <v>903420.41</v>
          </cell>
          <cell r="AL74">
            <v>2115731.55</v>
          </cell>
          <cell r="AM74">
            <v>2763.04</v>
          </cell>
        </row>
        <row r="74">
          <cell r="AP74">
            <v>0</v>
          </cell>
          <cell r="AQ74">
            <v>0</v>
          </cell>
          <cell r="AR74">
            <v>31623.55</v>
          </cell>
          <cell r="AS74">
            <v>903420.41</v>
          </cell>
          <cell r="AT74">
            <v>2115505.12</v>
          </cell>
          <cell r="AU74">
            <v>2763.04</v>
          </cell>
        </row>
        <row r="74">
          <cell r="AX74">
            <v>0</v>
          </cell>
          <cell r="AY74">
            <v>0</v>
          </cell>
          <cell r="AZ74">
            <v>31623.55</v>
          </cell>
          <cell r="BA74">
            <v>903420.41</v>
          </cell>
          <cell r="BB74">
            <v>2115161.51</v>
          </cell>
          <cell r="BC74">
            <v>2763.04</v>
          </cell>
        </row>
        <row r="74">
          <cell r="BF74">
            <v>0</v>
          </cell>
          <cell r="BG74">
            <v>0</v>
          </cell>
          <cell r="BH74">
            <v>31045.29</v>
          </cell>
          <cell r="BI74">
            <v>903364.61</v>
          </cell>
          <cell r="BJ74">
            <v>2114593.66</v>
          </cell>
          <cell r="BK74">
            <v>2763.04</v>
          </cell>
        </row>
        <row r="74">
          <cell r="BN74">
            <v>0</v>
          </cell>
          <cell r="BO74">
            <v>0</v>
          </cell>
          <cell r="BP74">
            <v>31045.29</v>
          </cell>
          <cell r="BQ74">
            <v>903371.85</v>
          </cell>
          <cell r="BR74">
            <v>1971560.37</v>
          </cell>
          <cell r="BS74">
            <v>2763.04</v>
          </cell>
        </row>
        <row r="74">
          <cell r="BV74">
            <v>0</v>
          </cell>
          <cell r="BW74">
            <v>0</v>
          </cell>
          <cell r="BX74">
            <v>30201.05</v>
          </cell>
          <cell r="BY74">
            <v>903382.25</v>
          </cell>
          <cell r="BZ74">
            <v>1910908.77</v>
          </cell>
          <cell r="CA74">
            <v>2763.04</v>
          </cell>
        </row>
        <row r="74">
          <cell r="CD74">
            <v>0</v>
          </cell>
          <cell r="CE74">
            <v>0</v>
          </cell>
          <cell r="CF74">
            <v>30201.05</v>
          </cell>
          <cell r="CG74">
            <v>811772.82</v>
          </cell>
          <cell r="CH74">
            <v>1898987.14</v>
          </cell>
          <cell r="CI74">
            <v>2763.04</v>
          </cell>
        </row>
        <row r="74">
          <cell r="CL74">
            <v>0</v>
          </cell>
          <cell r="CM74">
            <v>0</v>
          </cell>
          <cell r="CN74">
            <v>30201.05</v>
          </cell>
          <cell r="CO74">
            <v>811782.08</v>
          </cell>
          <cell r="CP74">
            <v>1899101.09</v>
          </cell>
          <cell r="CQ74">
            <v>2763.04</v>
          </cell>
        </row>
        <row r="74">
          <cell r="CV74">
            <v>30201.05</v>
          </cell>
          <cell r="CW74">
            <v>808903.92</v>
          </cell>
          <cell r="CX74">
            <v>1898250.09</v>
          </cell>
          <cell r="CY74">
            <v>2763.04</v>
          </cell>
        </row>
        <row r="74">
          <cell r="DB74">
            <v>0</v>
          </cell>
          <cell r="DC74">
            <v>30201.05</v>
          </cell>
          <cell r="DD74">
            <v>811793.21</v>
          </cell>
          <cell r="DE74">
            <v>1898247.39</v>
          </cell>
          <cell r="DF74">
            <v>2763.04</v>
          </cell>
        </row>
        <row r="74">
          <cell r="DI74">
            <v>0</v>
          </cell>
          <cell r="DJ74">
            <v>30201.05</v>
          </cell>
          <cell r="DK74">
            <v>811816.08</v>
          </cell>
          <cell r="DL74">
            <v>1778047.58</v>
          </cell>
          <cell r="DM74">
            <v>2763.04</v>
          </cell>
        </row>
        <row r="74">
          <cell r="DP74">
            <v>0</v>
          </cell>
          <cell r="DQ74">
            <v>30201.05</v>
          </cell>
          <cell r="DR74">
            <v>811937.26</v>
          </cell>
          <cell r="DS74">
            <v>1775229.94</v>
          </cell>
          <cell r="DT74">
            <v>2763.04</v>
          </cell>
        </row>
        <row r="74">
          <cell r="DW74">
            <v>0</v>
          </cell>
        </row>
        <row r="74">
          <cell r="DY74">
            <v>30201.51</v>
          </cell>
          <cell r="DZ74">
            <v>811948.37</v>
          </cell>
          <cell r="EA74">
            <v>1774940.06</v>
          </cell>
          <cell r="EB74">
            <v>2763.04</v>
          </cell>
        </row>
        <row r="74">
          <cell r="EE74">
            <v>0</v>
          </cell>
          <cell r="EF74">
            <v>30201.51</v>
          </cell>
          <cell r="EG74">
            <v>759011.94</v>
          </cell>
          <cell r="EH74">
            <v>1774378.85</v>
          </cell>
          <cell r="EI74">
            <v>2763.04</v>
          </cell>
        </row>
        <row r="74">
          <cell r="EL74">
            <v>0</v>
          </cell>
          <cell r="EM74">
            <v>30201.51</v>
          </cell>
          <cell r="EN74">
            <v>758878.71</v>
          </cell>
          <cell r="EO74">
            <v>1774481.58</v>
          </cell>
          <cell r="EP74">
            <v>2763.04</v>
          </cell>
        </row>
        <row r="74">
          <cell r="ES74">
            <v>0</v>
          </cell>
          <cell r="ET74">
            <v>29757.58</v>
          </cell>
          <cell r="EU74">
            <v>757762.45</v>
          </cell>
          <cell r="EV74">
            <v>1720809.2</v>
          </cell>
          <cell r="EW74">
            <v>2763.04</v>
          </cell>
        </row>
        <row r="74">
          <cell r="EZ74">
            <v>0</v>
          </cell>
          <cell r="FA74">
            <v>29757.58</v>
          </cell>
          <cell r="FB74">
            <v>688430.01</v>
          </cell>
          <cell r="FC74">
            <v>1633074.51</v>
          </cell>
          <cell r="FD74">
            <v>2763.04</v>
          </cell>
        </row>
        <row r="74">
          <cell r="FG74">
            <v>0</v>
          </cell>
        </row>
        <row r="74">
          <cell r="FK74">
            <v>29757.58</v>
          </cell>
          <cell r="FL74">
            <v>688450.97</v>
          </cell>
          <cell r="FM74">
            <v>1633103.16</v>
          </cell>
          <cell r="FN74">
            <v>2763.04</v>
          </cell>
        </row>
        <row r="74">
          <cell r="FQ74">
            <v>29757.58</v>
          </cell>
          <cell r="FR74">
            <v>688461.45</v>
          </cell>
          <cell r="FS74">
            <v>1620823.42</v>
          </cell>
          <cell r="FT74">
            <v>2763.04</v>
          </cell>
        </row>
        <row r="74">
          <cell r="FW74">
            <v>29757.58</v>
          </cell>
          <cell r="FX74">
            <v>688471.03</v>
          </cell>
          <cell r="FY74">
            <v>1591060.98</v>
          </cell>
          <cell r="FZ74">
            <v>2763.04</v>
          </cell>
        </row>
        <row r="74">
          <cell r="GC74">
            <v>29757.58</v>
          </cell>
          <cell r="GD74">
            <v>688321.3</v>
          </cell>
          <cell r="GE74">
            <v>1590169.05</v>
          </cell>
          <cell r="GF74">
            <v>2763.04</v>
          </cell>
        </row>
        <row r="74">
          <cell r="GI74">
            <v>29757.58</v>
          </cell>
          <cell r="GJ74">
            <v>688321.3</v>
          </cell>
          <cell r="GK74">
            <v>1589985.84</v>
          </cell>
          <cell r="GL74">
            <v>2763.04</v>
          </cell>
        </row>
        <row r="75">
          <cell r="D75">
            <v>29439.41</v>
          </cell>
          <cell r="E75">
            <v>372689.91</v>
          </cell>
          <cell r="F75">
            <v>1113537.53</v>
          </cell>
          <cell r="G75">
            <v>2762.48</v>
          </cell>
        </row>
        <row r="75">
          <cell r="J75">
            <v>0</v>
          </cell>
          <cell r="K75">
            <v>0</v>
          </cell>
          <cell r="L75">
            <v>29439.41</v>
          </cell>
          <cell r="M75">
            <v>372689.91</v>
          </cell>
          <cell r="N75">
            <v>1113536.92</v>
          </cell>
          <cell r="O75">
            <v>2762.48</v>
          </cell>
        </row>
        <row r="75">
          <cell r="T75">
            <v>29439.41</v>
          </cell>
          <cell r="U75">
            <v>372689.91</v>
          </cell>
          <cell r="V75">
            <v>1113535.57</v>
          </cell>
          <cell r="W75">
            <v>2762.48</v>
          </cell>
        </row>
        <row r="75">
          <cell r="Z75">
            <v>0</v>
          </cell>
          <cell r="AA75">
            <v>0</v>
          </cell>
          <cell r="AB75">
            <v>29439.41</v>
          </cell>
          <cell r="AC75">
            <v>372690.17</v>
          </cell>
          <cell r="AD75">
            <v>1113025.02</v>
          </cell>
          <cell r="AE75">
            <v>2762.48</v>
          </cell>
        </row>
        <row r="75">
          <cell r="AH75">
            <v>0</v>
          </cell>
          <cell r="AI75">
            <v>0</v>
          </cell>
          <cell r="AJ75">
            <v>29439.41</v>
          </cell>
          <cell r="AK75">
            <v>372690.17</v>
          </cell>
          <cell r="AL75">
            <v>1089643.06</v>
          </cell>
          <cell r="AM75">
            <v>2762.48</v>
          </cell>
        </row>
        <row r="75">
          <cell r="AP75">
            <v>0</v>
          </cell>
          <cell r="AQ75">
            <v>0</v>
          </cell>
          <cell r="AR75">
            <v>29439.41</v>
          </cell>
          <cell r="AS75">
            <v>372690.17</v>
          </cell>
          <cell r="AT75">
            <v>1089643.66</v>
          </cell>
          <cell r="AU75">
            <v>2762.48</v>
          </cell>
        </row>
        <row r="75">
          <cell r="AX75">
            <v>0</v>
          </cell>
          <cell r="AY75">
            <v>0</v>
          </cell>
          <cell r="AZ75">
            <v>29439.41</v>
          </cell>
          <cell r="BA75">
            <v>372690.17</v>
          </cell>
          <cell r="BB75">
            <v>1052647.04</v>
          </cell>
          <cell r="BC75">
            <v>2762.48</v>
          </cell>
        </row>
        <row r="75">
          <cell r="BF75">
            <v>0</v>
          </cell>
          <cell r="BG75">
            <v>0</v>
          </cell>
          <cell r="BH75">
            <v>28861.15</v>
          </cell>
          <cell r="BI75">
            <v>372690.17</v>
          </cell>
          <cell r="BJ75">
            <v>1052106.33</v>
          </cell>
          <cell r="BK75">
            <v>2762.48</v>
          </cell>
        </row>
        <row r="75">
          <cell r="BN75">
            <v>0</v>
          </cell>
          <cell r="BO75">
            <v>0</v>
          </cell>
          <cell r="BP75">
            <v>28861.15</v>
          </cell>
          <cell r="BQ75">
            <v>372690.17</v>
          </cell>
          <cell r="BR75">
            <v>992110.77</v>
          </cell>
          <cell r="BS75">
            <v>2762.48</v>
          </cell>
        </row>
        <row r="75">
          <cell r="BV75">
            <v>0</v>
          </cell>
          <cell r="BW75">
            <v>0</v>
          </cell>
          <cell r="BX75">
            <v>28016.91</v>
          </cell>
          <cell r="BY75">
            <v>372690.43</v>
          </cell>
          <cell r="BZ75">
            <v>984385.24</v>
          </cell>
          <cell r="CA75">
            <v>2762.48</v>
          </cell>
        </row>
        <row r="75">
          <cell r="CD75">
            <v>0</v>
          </cell>
          <cell r="CE75">
            <v>0</v>
          </cell>
          <cell r="CF75">
            <v>28016.91</v>
          </cell>
          <cell r="CG75">
            <v>372690.43</v>
          </cell>
          <cell r="CH75">
            <v>964761.88</v>
          </cell>
          <cell r="CI75">
            <v>2762.48</v>
          </cell>
        </row>
        <row r="75">
          <cell r="CL75">
            <v>0</v>
          </cell>
          <cell r="CM75">
            <v>0</v>
          </cell>
          <cell r="CN75">
            <v>28016.91</v>
          </cell>
          <cell r="CO75">
            <v>372690.43</v>
          </cell>
          <cell r="CP75">
            <v>964665.48</v>
          </cell>
          <cell r="CQ75">
            <v>2762.48</v>
          </cell>
        </row>
        <row r="75">
          <cell r="CV75">
            <v>28016.91</v>
          </cell>
          <cell r="CW75">
            <v>372690.43</v>
          </cell>
          <cell r="CX75">
            <v>927493.43</v>
          </cell>
          <cell r="CY75">
            <v>2762.48</v>
          </cell>
        </row>
        <row r="75">
          <cell r="DB75">
            <v>0</v>
          </cell>
          <cell r="DC75">
            <v>28016.91</v>
          </cell>
          <cell r="DD75">
            <v>372690.43</v>
          </cell>
          <cell r="DE75">
            <v>926731.33</v>
          </cell>
          <cell r="DF75">
            <v>2762.48</v>
          </cell>
        </row>
        <row r="75">
          <cell r="DI75">
            <v>0</v>
          </cell>
          <cell r="DJ75">
            <v>28016.91</v>
          </cell>
          <cell r="DK75">
            <v>354518.53</v>
          </cell>
          <cell r="DL75">
            <v>925985.71</v>
          </cell>
          <cell r="DM75">
            <v>2762.48</v>
          </cell>
        </row>
        <row r="75">
          <cell r="DP75">
            <v>0</v>
          </cell>
          <cell r="DQ75">
            <v>28016.91</v>
          </cell>
          <cell r="DR75">
            <v>354518.8</v>
          </cell>
          <cell r="DS75">
            <v>863117.15</v>
          </cell>
          <cell r="DT75">
            <v>2762.48</v>
          </cell>
        </row>
        <row r="75">
          <cell r="DW75">
            <v>0</v>
          </cell>
        </row>
        <row r="75">
          <cell r="DY75">
            <v>28017.37</v>
          </cell>
          <cell r="DZ75">
            <v>354518.8</v>
          </cell>
          <cell r="EA75">
            <v>862180.11</v>
          </cell>
          <cell r="EB75">
            <v>2762.48</v>
          </cell>
        </row>
        <row r="75">
          <cell r="EE75">
            <v>0</v>
          </cell>
          <cell r="EF75">
            <v>28017.37</v>
          </cell>
          <cell r="EG75">
            <v>354518.8</v>
          </cell>
          <cell r="EH75">
            <v>860803.93</v>
          </cell>
          <cell r="EI75">
            <v>2762.48</v>
          </cell>
        </row>
        <row r="75">
          <cell r="EL75">
            <v>0</v>
          </cell>
          <cell r="EM75">
            <v>28017.37</v>
          </cell>
          <cell r="EN75">
            <v>354518.8</v>
          </cell>
          <cell r="EO75">
            <v>856518.58</v>
          </cell>
          <cell r="EP75">
            <v>2762.48</v>
          </cell>
        </row>
        <row r="75">
          <cell r="ES75">
            <v>0</v>
          </cell>
          <cell r="ET75">
            <v>27573.44</v>
          </cell>
          <cell r="EU75">
            <v>353436.95</v>
          </cell>
          <cell r="EV75">
            <v>854904.96</v>
          </cell>
          <cell r="EW75">
            <v>2762.48</v>
          </cell>
        </row>
        <row r="75">
          <cell r="EZ75">
            <v>0</v>
          </cell>
          <cell r="FA75">
            <v>27573.44</v>
          </cell>
          <cell r="FB75">
            <v>353436.95</v>
          </cell>
          <cell r="FC75">
            <v>854804.98</v>
          </cell>
          <cell r="FD75">
            <v>2762.48</v>
          </cell>
        </row>
        <row r="75">
          <cell r="FG75">
            <v>0</v>
          </cell>
        </row>
        <row r="75">
          <cell r="FK75">
            <v>27573.44</v>
          </cell>
          <cell r="FL75">
            <v>339044.12</v>
          </cell>
          <cell r="FM75">
            <v>799665.09</v>
          </cell>
          <cell r="FN75">
            <v>2762.48</v>
          </cell>
        </row>
        <row r="75">
          <cell r="FQ75">
            <v>27573.44</v>
          </cell>
          <cell r="FR75">
            <v>270541.35</v>
          </cell>
          <cell r="FS75">
            <v>763791.12</v>
          </cell>
          <cell r="FT75">
            <v>2762.48</v>
          </cell>
        </row>
        <row r="75">
          <cell r="FW75">
            <v>27573.44</v>
          </cell>
          <cell r="FX75">
            <v>270541.35</v>
          </cell>
          <cell r="FY75">
            <v>763795.53</v>
          </cell>
          <cell r="FZ75">
            <v>2762.48</v>
          </cell>
        </row>
        <row r="75">
          <cell r="GC75">
            <v>27573.44</v>
          </cell>
          <cell r="GD75">
            <v>270541.35</v>
          </cell>
          <cell r="GE75">
            <v>762842.36</v>
          </cell>
          <cell r="GF75">
            <v>2762.48</v>
          </cell>
        </row>
        <row r="75">
          <cell r="GI75">
            <v>27573.44</v>
          </cell>
          <cell r="GJ75">
            <v>270541.35</v>
          </cell>
          <cell r="GK75">
            <v>762598.64</v>
          </cell>
          <cell r="GL75">
            <v>2762.48</v>
          </cell>
        </row>
        <row r="76">
          <cell r="D76">
            <v>23876.31</v>
          </cell>
          <cell r="E76">
            <v>247293.85</v>
          </cell>
          <cell r="F76">
            <v>705221.09</v>
          </cell>
          <cell r="G76">
            <v>1044.86</v>
          </cell>
        </row>
        <row r="76">
          <cell r="J76">
            <v>0</v>
          </cell>
          <cell r="K76">
            <v>0</v>
          </cell>
          <cell r="L76">
            <v>23876.31</v>
          </cell>
          <cell r="M76">
            <v>247293.85</v>
          </cell>
          <cell r="N76">
            <v>705220.71</v>
          </cell>
          <cell r="O76">
            <v>1044.86</v>
          </cell>
        </row>
        <row r="76">
          <cell r="T76">
            <v>23876.31</v>
          </cell>
          <cell r="U76">
            <v>247293.85</v>
          </cell>
          <cell r="V76">
            <v>705220.41</v>
          </cell>
          <cell r="W76">
            <v>1044.86</v>
          </cell>
        </row>
        <row r="76">
          <cell r="Z76">
            <v>0</v>
          </cell>
          <cell r="AA76">
            <v>0</v>
          </cell>
          <cell r="AB76">
            <v>23876.31</v>
          </cell>
          <cell r="AC76">
            <v>247293.85</v>
          </cell>
          <cell r="AD76">
            <v>704620.78</v>
          </cell>
          <cell r="AE76">
            <v>1044.86</v>
          </cell>
        </row>
        <row r="76">
          <cell r="AH76">
            <v>0</v>
          </cell>
          <cell r="AI76">
            <v>0</v>
          </cell>
          <cell r="AJ76">
            <v>23876.31</v>
          </cell>
          <cell r="AK76">
            <v>247293.85</v>
          </cell>
          <cell r="AL76">
            <v>703335.2</v>
          </cell>
          <cell r="AM76">
            <v>1044.86</v>
          </cell>
        </row>
        <row r="76">
          <cell r="AP76">
            <v>0</v>
          </cell>
          <cell r="AQ76">
            <v>0</v>
          </cell>
          <cell r="AR76">
            <v>23876.31</v>
          </cell>
          <cell r="AS76">
            <v>247293.85</v>
          </cell>
          <cell r="AT76">
            <v>703334.54</v>
          </cell>
          <cell r="AU76">
            <v>1044.86</v>
          </cell>
        </row>
        <row r="76">
          <cell r="AX76">
            <v>0</v>
          </cell>
          <cell r="AY76">
            <v>0</v>
          </cell>
          <cell r="AZ76">
            <v>23876.31</v>
          </cell>
          <cell r="BA76">
            <v>247293.85</v>
          </cell>
          <cell r="BB76">
            <v>702990.93</v>
          </cell>
          <cell r="BC76">
            <v>1044.86</v>
          </cell>
        </row>
        <row r="76">
          <cell r="BF76">
            <v>0</v>
          </cell>
          <cell r="BG76">
            <v>0</v>
          </cell>
          <cell r="BH76">
            <v>23303.95</v>
          </cell>
          <cell r="BI76">
            <v>247293.85</v>
          </cell>
          <cell r="BJ76">
            <v>692414.16</v>
          </cell>
          <cell r="BK76">
            <v>1044.86</v>
          </cell>
        </row>
        <row r="76">
          <cell r="BN76">
            <v>0</v>
          </cell>
          <cell r="BO76">
            <v>0</v>
          </cell>
          <cell r="BP76">
            <v>23303.95</v>
          </cell>
          <cell r="BQ76">
            <v>247293.85</v>
          </cell>
          <cell r="BR76">
            <v>689850.5</v>
          </cell>
          <cell r="BS76">
            <v>1044.86</v>
          </cell>
        </row>
        <row r="76">
          <cell r="BV76">
            <v>0</v>
          </cell>
          <cell r="BW76">
            <v>0</v>
          </cell>
          <cell r="BX76">
            <v>22459.71</v>
          </cell>
          <cell r="BY76">
            <v>247293.85</v>
          </cell>
          <cell r="BZ76">
            <v>687895.67</v>
          </cell>
          <cell r="CA76">
            <v>1044.86</v>
          </cell>
        </row>
        <row r="76">
          <cell r="CD76">
            <v>0</v>
          </cell>
          <cell r="CE76">
            <v>0</v>
          </cell>
          <cell r="CF76">
            <v>22459.71</v>
          </cell>
          <cell r="CG76">
            <v>247293.85</v>
          </cell>
          <cell r="CH76">
            <v>680588.27</v>
          </cell>
          <cell r="CI76">
            <v>1044.86</v>
          </cell>
        </row>
        <row r="76">
          <cell r="CL76">
            <v>0</v>
          </cell>
          <cell r="CM76">
            <v>0</v>
          </cell>
          <cell r="CN76">
            <v>22459.71</v>
          </cell>
          <cell r="CO76">
            <v>247293.85</v>
          </cell>
          <cell r="CP76">
            <v>681372.03</v>
          </cell>
          <cell r="CQ76">
            <v>1044.86</v>
          </cell>
        </row>
        <row r="76">
          <cell r="CV76">
            <v>22459.71</v>
          </cell>
          <cell r="CW76">
            <v>247293.85</v>
          </cell>
          <cell r="CX76">
            <v>680032.75</v>
          </cell>
          <cell r="CY76">
            <v>1044.86</v>
          </cell>
        </row>
        <row r="76">
          <cell r="DB76">
            <v>0</v>
          </cell>
          <cell r="DC76">
            <v>22459.71</v>
          </cell>
          <cell r="DD76">
            <v>247293.85</v>
          </cell>
          <cell r="DE76">
            <v>680032.75</v>
          </cell>
          <cell r="DF76">
            <v>1044.86</v>
          </cell>
        </row>
        <row r="76">
          <cell r="DI76">
            <v>0</v>
          </cell>
          <cell r="DJ76">
            <v>22459.71</v>
          </cell>
          <cell r="DK76">
            <v>247293.85</v>
          </cell>
          <cell r="DL76">
            <v>680032.75</v>
          </cell>
          <cell r="DM76">
            <v>1044.86</v>
          </cell>
        </row>
        <row r="76">
          <cell r="DP76">
            <v>0</v>
          </cell>
          <cell r="DQ76">
            <v>22459.71</v>
          </cell>
          <cell r="DR76">
            <v>247293.85</v>
          </cell>
          <cell r="DS76">
            <v>630150.95</v>
          </cell>
          <cell r="DT76">
            <v>1044.86</v>
          </cell>
        </row>
        <row r="76">
          <cell r="DW76">
            <v>0</v>
          </cell>
        </row>
        <row r="76">
          <cell r="DY76">
            <v>22460.17</v>
          </cell>
          <cell r="DZ76">
            <v>247293.85</v>
          </cell>
          <cell r="EA76">
            <v>594232.25</v>
          </cell>
          <cell r="EB76">
            <v>1044.86</v>
          </cell>
        </row>
        <row r="76">
          <cell r="EE76">
            <v>0</v>
          </cell>
          <cell r="EF76">
            <v>22460.17</v>
          </cell>
          <cell r="EG76">
            <v>247293.85</v>
          </cell>
          <cell r="EH76">
            <v>593773.77</v>
          </cell>
          <cell r="EI76">
            <v>1044.86</v>
          </cell>
        </row>
        <row r="76">
          <cell r="EL76">
            <v>0</v>
          </cell>
          <cell r="EM76">
            <v>22460.17</v>
          </cell>
          <cell r="EN76">
            <v>247293.85</v>
          </cell>
          <cell r="EO76">
            <v>593773.77</v>
          </cell>
          <cell r="EP76">
            <v>1044.86</v>
          </cell>
        </row>
        <row r="76">
          <cell r="ES76">
            <v>0</v>
          </cell>
          <cell r="ET76">
            <v>22017.9</v>
          </cell>
          <cell r="EU76">
            <v>246212</v>
          </cell>
          <cell r="EV76">
            <v>592197.17</v>
          </cell>
          <cell r="EW76">
            <v>1044.86</v>
          </cell>
        </row>
        <row r="76">
          <cell r="EZ76">
            <v>0</v>
          </cell>
          <cell r="FA76">
            <v>22017.9</v>
          </cell>
          <cell r="FB76">
            <v>246212</v>
          </cell>
          <cell r="FC76">
            <v>592197.17</v>
          </cell>
          <cell r="FD76">
            <v>1044.86</v>
          </cell>
        </row>
        <row r="76">
          <cell r="FG76">
            <v>0</v>
          </cell>
        </row>
        <row r="76">
          <cell r="FK76">
            <v>22017.9</v>
          </cell>
          <cell r="FL76">
            <v>246212</v>
          </cell>
          <cell r="FM76">
            <v>592190.57</v>
          </cell>
          <cell r="FN76">
            <v>1044.86</v>
          </cell>
        </row>
        <row r="76">
          <cell r="FQ76">
            <v>22017.9</v>
          </cell>
          <cell r="FR76">
            <v>246212</v>
          </cell>
          <cell r="FS76">
            <v>591486.16</v>
          </cell>
          <cell r="FT76">
            <v>1044.86</v>
          </cell>
        </row>
        <row r="76">
          <cell r="FW76">
            <v>22017.9</v>
          </cell>
          <cell r="FX76">
            <v>246212</v>
          </cell>
          <cell r="FY76">
            <v>591505.57</v>
          </cell>
          <cell r="FZ76">
            <v>1044.86</v>
          </cell>
        </row>
        <row r="76">
          <cell r="GC76">
            <v>22017.9</v>
          </cell>
          <cell r="GD76">
            <v>246212</v>
          </cell>
          <cell r="GE76">
            <v>591505.79</v>
          </cell>
          <cell r="GF76">
            <v>1044.86</v>
          </cell>
        </row>
        <row r="76">
          <cell r="GI76">
            <v>22017.9</v>
          </cell>
          <cell r="GJ76">
            <v>246212</v>
          </cell>
          <cell r="GK76">
            <v>591244.65</v>
          </cell>
          <cell r="GL76">
            <v>1044.86</v>
          </cell>
        </row>
        <row r="77">
          <cell r="D77">
            <v>22849.29</v>
          </cell>
          <cell r="E77">
            <v>178462.16</v>
          </cell>
          <cell r="F77">
            <v>1197836.26</v>
          </cell>
          <cell r="G77">
            <v>1044.86</v>
          </cell>
        </row>
        <row r="77">
          <cell r="J77">
            <v>0</v>
          </cell>
          <cell r="K77">
            <v>0</v>
          </cell>
          <cell r="L77">
            <v>22849.29</v>
          </cell>
          <cell r="M77">
            <v>178462.16</v>
          </cell>
          <cell r="N77">
            <v>1197836.29</v>
          </cell>
          <cell r="O77">
            <v>1044.86</v>
          </cell>
        </row>
        <row r="77">
          <cell r="T77">
            <v>22849.29</v>
          </cell>
          <cell r="U77">
            <v>178462.16</v>
          </cell>
          <cell r="V77">
            <v>1197836.31</v>
          </cell>
          <cell r="W77">
            <v>1044.86</v>
          </cell>
        </row>
        <row r="77">
          <cell r="Z77">
            <v>0</v>
          </cell>
          <cell r="AA77">
            <v>0</v>
          </cell>
          <cell r="AB77">
            <v>22849.29</v>
          </cell>
          <cell r="AC77">
            <v>178462.16</v>
          </cell>
          <cell r="AD77">
            <v>1197237.24</v>
          </cell>
          <cell r="AE77">
            <v>1044.86</v>
          </cell>
        </row>
        <row r="77">
          <cell r="AH77">
            <v>0</v>
          </cell>
          <cell r="AI77">
            <v>0</v>
          </cell>
          <cell r="AJ77">
            <v>22849.29</v>
          </cell>
          <cell r="AK77">
            <v>178462.16</v>
          </cell>
          <cell r="AL77">
            <v>1187300.07</v>
          </cell>
          <cell r="AM77">
            <v>1044.86</v>
          </cell>
        </row>
        <row r="77">
          <cell r="AP77">
            <v>0</v>
          </cell>
          <cell r="AQ77">
            <v>0</v>
          </cell>
          <cell r="AR77">
            <v>22849.29</v>
          </cell>
          <cell r="AS77">
            <v>178462.16</v>
          </cell>
          <cell r="AT77">
            <v>1070269.92</v>
          </cell>
          <cell r="AU77">
            <v>1044.86</v>
          </cell>
        </row>
        <row r="77">
          <cell r="AX77">
            <v>0</v>
          </cell>
          <cell r="AY77">
            <v>0</v>
          </cell>
          <cell r="AZ77">
            <v>22849.29</v>
          </cell>
          <cell r="BA77">
            <v>178462.16</v>
          </cell>
          <cell r="BB77">
            <v>1069959.03</v>
          </cell>
          <cell r="BC77">
            <v>1044.86</v>
          </cell>
        </row>
        <row r="77">
          <cell r="BF77">
            <v>0</v>
          </cell>
          <cell r="BG77">
            <v>0</v>
          </cell>
          <cell r="BH77">
            <v>22849.29</v>
          </cell>
          <cell r="BI77">
            <v>56157.33</v>
          </cell>
          <cell r="BJ77">
            <v>1069986.84</v>
          </cell>
          <cell r="BK77">
            <v>1044.86</v>
          </cell>
        </row>
        <row r="77">
          <cell r="BN77">
            <v>0</v>
          </cell>
          <cell r="BO77">
            <v>0</v>
          </cell>
          <cell r="BP77">
            <v>22849.29</v>
          </cell>
          <cell r="BQ77">
            <v>56157.33</v>
          </cell>
          <cell r="BR77">
            <v>991859.11</v>
          </cell>
          <cell r="BS77">
            <v>1044.86</v>
          </cell>
        </row>
        <row r="77">
          <cell r="BV77">
            <v>0</v>
          </cell>
          <cell r="BW77">
            <v>0</v>
          </cell>
          <cell r="BX77">
            <v>22005.05</v>
          </cell>
          <cell r="BY77">
            <v>56157.33</v>
          </cell>
          <cell r="BZ77">
            <v>989896.23</v>
          </cell>
          <cell r="CA77">
            <v>1044.86</v>
          </cell>
        </row>
        <row r="77">
          <cell r="CD77">
            <v>0</v>
          </cell>
          <cell r="CE77">
            <v>0</v>
          </cell>
          <cell r="CF77">
            <v>22005.05</v>
          </cell>
          <cell r="CG77">
            <v>56157.33</v>
          </cell>
          <cell r="CH77">
            <v>989865.17</v>
          </cell>
          <cell r="CI77">
            <v>1044.86</v>
          </cell>
        </row>
        <row r="77">
          <cell r="CL77">
            <v>0</v>
          </cell>
          <cell r="CM77">
            <v>0</v>
          </cell>
          <cell r="CN77">
            <v>22005.05</v>
          </cell>
          <cell r="CO77">
            <v>56157.33</v>
          </cell>
          <cell r="CP77">
            <v>990802.29</v>
          </cell>
          <cell r="CQ77">
            <v>1044.86</v>
          </cell>
        </row>
        <row r="77">
          <cell r="CV77">
            <v>22005.05</v>
          </cell>
          <cell r="CW77">
            <v>56157.33</v>
          </cell>
          <cell r="CX77">
            <v>990048.49</v>
          </cell>
          <cell r="CY77">
            <v>1044.86</v>
          </cell>
        </row>
        <row r="77">
          <cell r="DB77">
            <v>0</v>
          </cell>
          <cell r="DC77">
            <v>22005.05</v>
          </cell>
          <cell r="DD77">
            <v>56157.33</v>
          </cell>
          <cell r="DE77">
            <v>990133.4</v>
          </cell>
          <cell r="DF77">
            <v>1044.86</v>
          </cell>
        </row>
        <row r="77">
          <cell r="DI77">
            <v>0</v>
          </cell>
          <cell r="DJ77">
            <v>22005.05</v>
          </cell>
          <cell r="DK77">
            <v>56157.33</v>
          </cell>
          <cell r="DL77">
            <v>956768.69</v>
          </cell>
          <cell r="DM77">
            <v>1044.86</v>
          </cell>
        </row>
        <row r="77">
          <cell r="DP77">
            <v>0</v>
          </cell>
          <cell r="DQ77">
            <v>22005.05</v>
          </cell>
          <cell r="DR77">
            <v>56157.33</v>
          </cell>
          <cell r="DS77">
            <v>890416.62</v>
          </cell>
          <cell r="DT77">
            <v>1044.86</v>
          </cell>
        </row>
        <row r="77">
          <cell r="DW77">
            <v>0</v>
          </cell>
        </row>
        <row r="77">
          <cell r="DY77">
            <v>22005.51</v>
          </cell>
          <cell r="DZ77">
            <v>56157.33</v>
          </cell>
          <cell r="EA77">
            <v>885202.98</v>
          </cell>
          <cell r="EB77">
            <v>1044.86</v>
          </cell>
        </row>
        <row r="77">
          <cell r="EE77">
            <v>0</v>
          </cell>
          <cell r="EF77">
            <v>22005.51</v>
          </cell>
          <cell r="EG77">
            <v>56157.33</v>
          </cell>
          <cell r="EH77">
            <v>875209.87</v>
          </cell>
          <cell r="EI77">
            <v>1044.86</v>
          </cell>
        </row>
        <row r="77">
          <cell r="EL77">
            <v>0</v>
          </cell>
          <cell r="EM77">
            <v>22005.51</v>
          </cell>
          <cell r="EN77">
            <v>56157.33</v>
          </cell>
          <cell r="EO77">
            <v>875212.38</v>
          </cell>
          <cell r="EP77">
            <v>1044.86</v>
          </cell>
        </row>
        <row r="77">
          <cell r="ES77">
            <v>0</v>
          </cell>
          <cell r="ET77">
            <v>22005.51</v>
          </cell>
          <cell r="EU77">
            <v>55075.48</v>
          </cell>
          <cell r="EV77">
            <v>873635.84</v>
          </cell>
          <cell r="EW77">
            <v>1044.86</v>
          </cell>
        </row>
        <row r="77">
          <cell r="EZ77">
            <v>0</v>
          </cell>
          <cell r="FA77">
            <v>22005.51</v>
          </cell>
          <cell r="FB77">
            <v>55075.48</v>
          </cell>
          <cell r="FC77">
            <v>873635.87</v>
          </cell>
          <cell r="FD77">
            <v>1044.86</v>
          </cell>
        </row>
        <row r="77">
          <cell r="FG77">
            <v>0</v>
          </cell>
        </row>
        <row r="77">
          <cell r="FK77">
            <v>22005.51</v>
          </cell>
          <cell r="FL77">
            <v>55075.48</v>
          </cell>
          <cell r="FM77">
            <v>873635.92</v>
          </cell>
          <cell r="FN77">
            <v>1044.86</v>
          </cell>
        </row>
        <row r="77">
          <cell r="FQ77">
            <v>22005.51</v>
          </cell>
          <cell r="FR77">
            <v>55075.48</v>
          </cell>
          <cell r="FS77">
            <v>872796.4</v>
          </cell>
          <cell r="FT77">
            <v>1044.86</v>
          </cell>
        </row>
        <row r="77">
          <cell r="FW77">
            <v>22005.51</v>
          </cell>
          <cell r="FX77">
            <v>55075.48</v>
          </cell>
          <cell r="FY77">
            <v>872889.73</v>
          </cell>
          <cell r="FZ77">
            <v>1044.86</v>
          </cell>
        </row>
        <row r="77">
          <cell r="GC77">
            <v>22005.51</v>
          </cell>
          <cell r="GD77">
            <v>5818.03</v>
          </cell>
          <cell r="GE77">
            <v>872934.62</v>
          </cell>
          <cell r="GF77">
            <v>1044.86</v>
          </cell>
        </row>
        <row r="77">
          <cell r="GI77">
            <v>22005.51</v>
          </cell>
          <cell r="GJ77">
            <v>5818.03</v>
          </cell>
          <cell r="GK77">
            <v>872977.94</v>
          </cell>
          <cell r="GL77">
            <v>1044.86</v>
          </cell>
        </row>
        <row r="78">
          <cell r="D78">
            <v>18524.3</v>
          </cell>
          <cell r="E78">
            <v>291976.1</v>
          </cell>
          <cell r="F78">
            <v>1168661.29</v>
          </cell>
          <cell r="G78">
            <v>1044.86</v>
          </cell>
        </row>
        <row r="78">
          <cell r="J78">
            <v>0</v>
          </cell>
          <cell r="K78">
            <v>0</v>
          </cell>
          <cell r="L78">
            <v>18524.3</v>
          </cell>
          <cell r="M78">
            <v>291976.1</v>
          </cell>
          <cell r="N78">
            <v>1155807.24</v>
          </cell>
          <cell r="O78">
            <v>1044.86</v>
          </cell>
        </row>
        <row r="78">
          <cell r="T78">
            <v>18524.3</v>
          </cell>
          <cell r="U78">
            <v>291976.1</v>
          </cell>
          <cell r="V78">
            <v>1155807.24</v>
          </cell>
          <cell r="W78">
            <v>1044.86</v>
          </cell>
        </row>
        <row r="78">
          <cell r="Z78">
            <v>0</v>
          </cell>
          <cell r="AA78">
            <v>0</v>
          </cell>
          <cell r="AB78">
            <v>18524.3</v>
          </cell>
          <cell r="AC78">
            <v>291976.1</v>
          </cell>
          <cell r="AD78">
            <v>1132134.5</v>
          </cell>
          <cell r="AE78">
            <v>1044.86</v>
          </cell>
        </row>
        <row r="78">
          <cell r="AH78">
            <v>0</v>
          </cell>
          <cell r="AI78">
            <v>0</v>
          </cell>
          <cell r="AJ78">
            <v>18524.3</v>
          </cell>
          <cell r="AK78">
            <v>291976.1</v>
          </cell>
          <cell r="AL78">
            <v>1130825.67</v>
          </cell>
          <cell r="AM78">
            <v>1044.86</v>
          </cell>
        </row>
        <row r="78">
          <cell r="AP78">
            <v>0</v>
          </cell>
          <cell r="AQ78">
            <v>0</v>
          </cell>
          <cell r="AR78">
            <v>18524.3</v>
          </cell>
          <cell r="AS78">
            <v>291976.1</v>
          </cell>
          <cell r="AT78">
            <v>1128926.16</v>
          </cell>
          <cell r="AU78">
            <v>1044.86</v>
          </cell>
        </row>
        <row r="78">
          <cell r="AX78">
            <v>0</v>
          </cell>
          <cell r="AY78">
            <v>0</v>
          </cell>
          <cell r="AZ78">
            <v>18524.3</v>
          </cell>
          <cell r="BA78">
            <v>291976.1</v>
          </cell>
          <cell r="BB78">
            <v>1128608.3</v>
          </cell>
          <cell r="BC78">
            <v>1044.86</v>
          </cell>
        </row>
        <row r="78">
          <cell r="BF78">
            <v>0</v>
          </cell>
          <cell r="BG78">
            <v>0</v>
          </cell>
          <cell r="BH78">
            <v>18524.3</v>
          </cell>
          <cell r="BI78">
            <v>291976.1</v>
          </cell>
          <cell r="BJ78">
            <v>1128608.3</v>
          </cell>
          <cell r="BK78">
            <v>1044.86</v>
          </cell>
        </row>
        <row r="78">
          <cell r="BN78">
            <v>0</v>
          </cell>
          <cell r="BO78">
            <v>0</v>
          </cell>
          <cell r="BP78">
            <v>18524.3</v>
          </cell>
          <cell r="BQ78">
            <v>291976.1</v>
          </cell>
          <cell r="BR78">
            <v>1125953.72</v>
          </cell>
          <cell r="BS78">
            <v>1044.86</v>
          </cell>
        </row>
        <row r="78">
          <cell r="BV78">
            <v>0</v>
          </cell>
          <cell r="BW78">
            <v>0</v>
          </cell>
          <cell r="BX78">
            <v>17681.73</v>
          </cell>
          <cell r="BY78">
            <v>291976.1</v>
          </cell>
          <cell r="BZ78">
            <v>1120685.05</v>
          </cell>
          <cell r="CA78">
            <v>1044.86</v>
          </cell>
        </row>
        <row r="78">
          <cell r="CD78">
            <v>0</v>
          </cell>
          <cell r="CE78">
            <v>0</v>
          </cell>
          <cell r="CF78">
            <v>17681.73</v>
          </cell>
          <cell r="CG78">
            <v>291976.1</v>
          </cell>
          <cell r="CH78">
            <v>1120565.44</v>
          </cell>
          <cell r="CI78">
            <v>1044.86</v>
          </cell>
        </row>
        <row r="78">
          <cell r="CL78">
            <v>0</v>
          </cell>
          <cell r="CM78">
            <v>0</v>
          </cell>
          <cell r="CN78">
            <v>17681.73</v>
          </cell>
          <cell r="CO78">
            <v>291976.1</v>
          </cell>
          <cell r="CP78">
            <v>1120073.62</v>
          </cell>
          <cell r="CQ78">
            <v>1044.86</v>
          </cell>
        </row>
        <row r="78">
          <cell r="CV78">
            <v>17681.73</v>
          </cell>
          <cell r="CW78">
            <v>272923.37</v>
          </cell>
          <cell r="CX78">
            <v>1085573.2</v>
          </cell>
          <cell r="CY78">
            <v>1044.86</v>
          </cell>
        </row>
        <row r="78">
          <cell r="DB78">
            <v>0</v>
          </cell>
          <cell r="DC78">
            <v>17681.73</v>
          </cell>
          <cell r="DD78">
            <v>272923.37</v>
          </cell>
          <cell r="DE78">
            <v>1085940.71</v>
          </cell>
          <cell r="DF78">
            <v>1044.86</v>
          </cell>
        </row>
        <row r="78">
          <cell r="DI78">
            <v>0</v>
          </cell>
          <cell r="DJ78">
            <v>17681.73</v>
          </cell>
          <cell r="DK78">
            <v>272923.37</v>
          </cell>
          <cell r="DL78">
            <v>1086259.85</v>
          </cell>
          <cell r="DM78">
            <v>1044.86</v>
          </cell>
        </row>
        <row r="78">
          <cell r="DP78">
            <v>0</v>
          </cell>
          <cell r="DQ78">
            <v>17681.73</v>
          </cell>
          <cell r="DR78">
            <v>272923.37</v>
          </cell>
          <cell r="DS78">
            <v>1083332.76</v>
          </cell>
          <cell r="DT78">
            <v>1044.86</v>
          </cell>
        </row>
        <row r="78">
          <cell r="DW78">
            <v>0</v>
          </cell>
        </row>
        <row r="78">
          <cell r="DY78">
            <v>17682.19</v>
          </cell>
          <cell r="DZ78">
            <v>272923.37</v>
          </cell>
          <cell r="EA78">
            <v>1077197.45</v>
          </cell>
          <cell r="EB78">
            <v>1044.86</v>
          </cell>
        </row>
        <row r="78">
          <cell r="EE78">
            <v>0</v>
          </cell>
          <cell r="EF78">
            <v>17682.19</v>
          </cell>
          <cell r="EG78">
            <v>272923.37</v>
          </cell>
          <cell r="EH78">
            <v>1038021.83</v>
          </cell>
          <cell r="EI78">
            <v>1044.86</v>
          </cell>
        </row>
        <row r="78">
          <cell r="EL78">
            <v>0</v>
          </cell>
          <cell r="EM78">
            <v>17682.19</v>
          </cell>
          <cell r="EN78">
            <v>272923.37</v>
          </cell>
          <cell r="EO78">
            <v>1044232.32</v>
          </cell>
          <cell r="EP78">
            <v>1044.86</v>
          </cell>
        </row>
        <row r="78">
          <cell r="ES78">
            <v>0</v>
          </cell>
          <cell r="ET78">
            <v>17682.19</v>
          </cell>
          <cell r="EU78">
            <v>271841.52</v>
          </cell>
          <cell r="EV78">
            <v>1026607.05</v>
          </cell>
          <cell r="EW78">
            <v>1044.86</v>
          </cell>
        </row>
        <row r="78">
          <cell r="EZ78">
            <v>0</v>
          </cell>
          <cell r="FA78">
            <v>17682.19</v>
          </cell>
          <cell r="FB78">
            <v>271841.52</v>
          </cell>
          <cell r="FC78">
            <v>1026607.05</v>
          </cell>
          <cell r="FD78">
            <v>1044.86</v>
          </cell>
        </row>
        <row r="78">
          <cell r="FG78">
            <v>0</v>
          </cell>
        </row>
        <row r="78">
          <cell r="FK78">
            <v>17682.19</v>
          </cell>
          <cell r="FL78">
            <v>271841.52</v>
          </cell>
          <cell r="FM78">
            <v>1026607.05</v>
          </cell>
          <cell r="FN78">
            <v>1044.86</v>
          </cell>
        </row>
        <row r="78">
          <cell r="FQ78">
            <v>17682.19</v>
          </cell>
          <cell r="FR78">
            <v>271841.52</v>
          </cell>
          <cell r="FS78">
            <v>1018474.68</v>
          </cell>
          <cell r="FT78">
            <v>1044.86</v>
          </cell>
        </row>
        <row r="78">
          <cell r="FW78">
            <v>17682.19</v>
          </cell>
          <cell r="FX78">
            <v>271841.52</v>
          </cell>
          <cell r="FY78">
            <v>994875.61</v>
          </cell>
          <cell r="FZ78">
            <v>1044.86</v>
          </cell>
        </row>
        <row r="78">
          <cell r="GC78">
            <v>17682.19</v>
          </cell>
          <cell r="GD78">
            <v>271841.52</v>
          </cell>
          <cell r="GE78">
            <v>994926.83</v>
          </cell>
          <cell r="GF78">
            <v>1044.86</v>
          </cell>
        </row>
        <row r="78">
          <cell r="GI78">
            <v>17682.19</v>
          </cell>
          <cell r="GJ78">
            <v>271841.52</v>
          </cell>
          <cell r="GK78">
            <v>989031.91</v>
          </cell>
          <cell r="GL78">
            <v>1044.86</v>
          </cell>
        </row>
        <row r="79">
          <cell r="D79">
            <v>9254.69</v>
          </cell>
          <cell r="E79">
            <v>196174.58</v>
          </cell>
          <cell r="F79">
            <v>867634.32</v>
          </cell>
          <cell r="G79">
            <v>1044.86</v>
          </cell>
        </row>
        <row r="79">
          <cell r="J79">
            <v>0</v>
          </cell>
          <cell r="K79">
            <v>0</v>
          </cell>
          <cell r="L79">
            <v>9254.69</v>
          </cell>
          <cell r="M79">
            <v>196174.58</v>
          </cell>
          <cell r="N79">
            <v>867710.87</v>
          </cell>
          <cell r="O79">
            <v>1044.86</v>
          </cell>
        </row>
        <row r="79">
          <cell r="T79">
            <v>9254.69</v>
          </cell>
          <cell r="U79">
            <v>196174.58</v>
          </cell>
          <cell r="V79">
            <v>867720.45</v>
          </cell>
          <cell r="W79">
            <v>1044.86</v>
          </cell>
        </row>
        <row r="79">
          <cell r="Z79">
            <v>0</v>
          </cell>
          <cell r="AA79">
            <v>0</v>
          </cell>
          <cell r="AB79">
            <v>9254.69</v>
          </cell>
          <cell r="AC79">
            <v>196174.58</v>
          </cell>
          <cell r="AD79">
            <v>867121.36</v>
          </cell>
          <cell r="AE79">
            <v>1044.86</v>
          </cell>
        </row>
        <row r="79">
          <cell r="AH79">
            <v>0</v>
          </cell>
          <cell r="AI79">
            <v>0</v>
          </cell>
          <cell r="AJ79">
            <v>9254.69</v>
          </cell>
          <cell r="AK79">
            <v>196174.58</v>
          </cell>
          <cell r="AL79">
            <v>865820.22</v>
          </cell>
          <cell r="AM79">
            <v>1044.86</v>
          </cell>
        </row>
        <row r="79">
          <cell r="AP79">
            <v>0</v>
          </cell>
          <cell r="AQ79">
            <v>0</v>
          </cell>
          <cell r="AR79">
            <v>9254.69</v>
          </cell>
          <cell r="AS79">
            <v>196174.58</v>
          </cell>
          <cell r="AT79">
            <v>838864.54</v>
          </cell>
          <cell r="AU79">
            <v>1044.86</v>
          </cell>
        </row>
        <row r="79">
          <cell r="AX79">
            <v>0</v>
          </cell>
          <cell r="AY79">
            <v>0</v>
          </cell>
          <cell r="AZ79">
            <v>9254.69</v>
          </cell>
          <cell r="BA79">
            <v>196164.11</v>
          </cell>
          <cell r="BB79">
            <v>838492.49</v>
          </cell>
          <cell r="BC79">
            <v>1044.86</v>
          </cell>
        </row>
        <row r="79">
          <cell r="BF79">
            <v>0</v>
          </cell>
          <cell r="BG79">
            <v>0</v>
          </cell>
          <cell r="BH79">
            <v>9254.69</v>
          </cell>
          <cell r="BI79">
            <v>196164.11</v>
          </cell>
          <cell r="BJ79">
            <v>838549.95</v>
          </cell>
          <cell r="BK79">
            <v>1044.86</v>
          </cell>
        </row>
        <row r="79">
          <cell r="BN79">
            <v>0</v>
          </cell>
          <cell r="BO79">
            <v>0</v>
          </cell>
          <cell r="BP79">
            <v>9254.69</v>
          </cell>
          <cell r="BQ79">
            <v>196164.11</v>
          </cell>
          <cell r="BR79">
            <v>837674.13</v>
          </cell>
          <cell r="BS79">
            <v>1044.86</v>
          </cell>
        </row>
        <row r="79">
          <cell r="BV79">
            <v>0</v>
          </cell>
          <cell r="BW79">
            <v>0</v>
          </cell>
          <cell r="BX79">
            <v>9254.69</v>
          </cell>
          <cell r="BY79">
            <v>196164.11</v>
          </cell>
          <cell r="BZ79">
            <v>837676.6</v>
          </cell>
          <cell r="CA79">
            <v>1044.86</v>
          </cell>
        </row>
        <row r="79">
          <cell r="CD79">
            <v>0</v>
          </cell>
          <cell r="CE79">
            <v>0</v>
          </cell>
          <cell r="CF79">
            <v>9254.69</v>
          </cell>
          <cell r="CG79">
            <v>196164.11</v>
          </cell>
          <cell r="CH79">
            <v>837676.6</v>
          </cell>
          <cell r="CI79">
            <v>1044.86</v>
          </cell>
        </row>
        <row r="79">
          <cell r="CL79">
            <v>0</v>
          </cell>
          <cell r="CM79">
            <v>0</v>
          </cell>
          <cell r="CN79">
            <v>9254.69</v>
          </cell>
          <cell r="CO79">
            <v>196164.11</v>
          </cell>
          <cell r="CP79">
            <v>837205.61</v>
          </cell>
          <cell r="CQ79">
            <v>1044.86</v>
          </cell>
        </row>
        <row r="79">
          <cell r="CV79">
            <v>9254.69</v>
          </cell>
          <cell r="CW79">
            <v>196061.76</v>
          </cell>
          <cell r="CX79">
            <v>836632.59</v>
          </cell>
          <cell r="CY79">
            <v>1044.86</v>
          </cell>
        </row>
        <row r="79">
          <cell r="DB79">
            <v>0</v>
          </cell>
          <cell r="DC79">
            <v>9254.69</v>
          </cell>
          <cell r="DD79">
            <v>196116.97</v>
          </cell>
          <cell r="DE79">
            <v>827193.75</v>
          </cell>
          <cell r="DF79">
            <v>1044.86</v>
          </cell>
        </row>
        <row r="79">
          <cell r="DI79">
            <v>0</v>
          </cell>
          <cell r="DJ79">
            <v>9254.69</v>
          </cell>
          <cell r="DK79">
            <v>196116.97</v>
          </cell>
          <cell r="DL79">
            <v>827191.85</v>
          </cell>
          <cell r="DM79">
            <v>1044.86</v>
          </cell>
        </row>
        <row r="79">
          <cell r="DP79">
            <v>0</v>
          </cell>
          <cell r="DQ79">
            <v>9254.69</v>
          </cell>
          <cell r="DR79">
            <v>196116.97</v>
          </cell>
          <cell r="DS79">
            <v>814422.14</v>
          </cell>
          <cell r="DT79">
            <v>1044.86</v>
          </cell>
        </row>
        <row r="79">
          <cell r="DW79">
            <v>0</v>
          </cell>
        </row>
        <row r="79">
          <cell r="DY79">
            <v>9255.15</v>
          </cell>
          <cell r="DZ79">
            <v>196116.97</v>
          </cell>
          <cell r="EA79">
            <v>814422.14</v>
          </cell>
          <cell r="EB79">
            <v>1044.86</v>
          </cell>
        </row>
        <row r="79">
          <cell r="EE79">
            <v>0</v>
          </cell>
          <cell r="EF79">
            <v>9255.15</v>
          </cell>
          <cell r="EG79">
            <v>196116.97</v>
          </cell>
          <cell r="EH79">
            <v>813963.66</v>
          </cell>
          <cell r="EI79">
            <v>1044.86</v>
          </cell>
        </row>
        <row r="79">
          <cell r="EL79">
            <v>0</v>
          </cell>
          <cell r="EM79">
            <v>9255.15</v>
          </cell>
          <cell r="EN79">
            <v>196097.25</v>
          </cell>
          <cell r="EO79">
            <v>813913.54</v>
          </cell>
          <cell r="EP79">
            <v>1044.86</v>
          </cell>
        </row>
        <row r="79">
          <cell r="ES79">
            <v>0</v>
          </cell>
          <cell r="ET79">
            <v>9255.15</v>
          </cell>
          <cell r="EU79">
            <v>194974.31</v>
          </cell>
          <cell r="EV79">
            <v>812376.47</v>
          </cell>
          <cell r="EW79">
            <v>1044.86</v>
          </cell>
        </row>
        <row r="79">
          <cell r="EZ79">
            <v>0</v>
          </cell>
          <cell r="FA79">
            <v>9255.15</v>
          </cell>
          <cell r="FB79">
            <v>194974.31</v>
          </cell>
          <cell r="FC79">
            <v>812432.18</v>
          </cell>
          <cell r="FD79">
            <v>1044.86</v>
          </cell>
        </row>
        <row r="79">
          <cell r="FG79">
            <v>0</v>
          </cell>
        </row>
        <row r="79">
          <cell r="FK79">
            <v>9255.15</v>
          </cell>
          <cell r="FL79">
            <v>194974.31</v>
          </cell>
          <cell r="FM79">
            <v>765351.17</v>
          </cell>
          <cell r="FN79">
            <v>1044.86</v>
          </cell>
        </row>
        <row r="79">
          <cell r="FQ79">
            <v>9255.15</v>
          </cell>
          <cell r="FR79">
            <v>194974.31</v>
          </cell>
          <cell r="FS79">
            <v>764548.45</v>
          </cell>
          <cell r="FT79">
            <v>1044.86</v>
          </cell>
        </row>
        <row r="79">
          <cell r="FW79">
            <v>9255.15</v>
          </cell>
          <cell r="FX79">
            <v>194974.31</v>
          </cell>
          <cell r="FY79">
            <v>764548.45</v>
          </cell>
          <cell r="FZ79">
            <v>1044.86</v>
          </cell>
        </row>
        <row r="79">
          <cell r="GC79">
            <v>9255.15</v>
          </cell>
          <cell r="GD79">
            <v>194877.03</v>
          </cell>
          <cell r="GE79">
            <v>723095.68</v>
          </cell>
          <cell r="GF79">
            <v>1044.86</v>
          </cell>
        </row>
        <row r="79">
          <cell r="GI79">
            <v>9255.15</v>
          </cell>
          <cell r="GJ79">
            <v>164229.82</v>
          </cell>
          <cell r="GK79">
            <v>723290.98</v>
          </cell>
          <cell r="GL79">
            <v>1044.86</v>
          </cell>
        </row>
        <row r="80">
          <cell r="D80">
            <v>7424.01</v>
          </cell>
          <cell r="E80">
            <v>187445.7</v>
          </cell>
          <cell r="F80">
            <v>1286424.33</v>
          </cell>
          <cell r="G80">
            <v>1044.86</v>
          </cell>
        </row>
        <row r="80">
          <cell r="J80">
            <v>0</v>
          </cell>
          <cell r="K80">
            <v>0</v>
          </cell>
          <cell r="L80">
            <v>7424.01</v>
          </cell>
          <cell r="M80">
            <v>187445.7</v>
          </cell>
          <cell r="N80">
            <v>1137915.71</v>
          </cell>
          <cell r="O80">
            <v>1044.86</v>
          </cell>
        </row>
        <row r="80">
          <cell r="T80">
            <v>7424.01</v>
          </cell>
          <cell r="U80">
            <v>187445.7</v>
          </cell>
          <cell r="V80">
            <v>945643.24</v>
          </cell>
          <cell r="W80">
            <v>1044.86</v>
          </cell>
        </row>
        <row r="80">
          <cell r="Z80">
            <v>0</v>
          </cell>
          <cell r="AA80">
            <v>0</v>
          </cell>
          <cell r="AB80">
            <v>7424.01</v>
          </cell>
          <cell r="AC80">
            <v>187445.7</v>
          </cell>
          <cell r="AD80">
            <v>945222.13</v>
          </cell>
          <cell r="AE80">
            <v>1044.86</v>
          </cell>
        </row>
        <row r="80">
          <cell r="AH80">
            <v>0</v>
          </cell>
          <cell r="AI80">
            <v>0</v>
          </cell>
          <cell r="AJ80">
            <v>7424.01</v>
          </cell>
          <cell r="AK80">
            <v>187445.7</v>
          </cell>
          <cell r="AL80">
            <v>915020.3</v>
          </cell>
          <cell r="AM80">
            <v>1044.86</v>
          </cell>
        </row>
        <row r="80">
          <cell r="AP80">
            <v>0</v>
          </cell>
          <cell r="AQ80">
            <v>0</v>
          </cell>
          <cell r="AR80">
            <v>7424.01</v>
          </cell>
          <cell r="AS80">
            <v>187445.7</v>
          </cell>
          <cell r="AT80">
            <v>914636.53</v>
          </cell>
          <cell r="AU80">
            <v>1044.86</v>
          </cell>
        </row>
        <row r="80">
          <cell r="AX80">
            <v>0</v>
          </cell>
          <cell r="AY80">
            <v>0</v>
          </cell>
          <cell r="AZ80">
            <v>7424.01</v>
          </cell>
          <cell r="BA80">
            <v>187445.7</v>
          </cell>
          <cell r="BB80">
            <v>914294.87</v>
          </cell>
          <cell r="BC80">
            <v>1044.86</v>
          </cell>
        </row>
        <row r="80">
          <cell r="BF80">
            <v>0</v>
          </cell>
          <cell r="BG80">
            <v>0</v>
          </cell>
          <cell r="BH80">
            <v>7424.01</v>
          </cell>
          <cell r="BI80">
            <v>187445.7</v>
          </cell>
          <cell r="BJ80">
            <v>914280.37</v>
          </cell>
          <cell r="BK80">
            <v>1044.86</v>
          </cell>
        </row>
        <row r="80">
          <cell r="BN80">
            <v>0</v>
          </cell>
          <cell r="BO80">
            <v>0</v>
          </cell>
          <cell r="BP80">
            <v>7424.01</v>
          </cell>
          <cell r="BQ80">
            <v>187445.7</v>
          </cell>
          <cell r="BR80">
            <v>913629.29</v>
          </cell>
          <cell r="BS80">
            <v>1044.86</v>
          </cell>
        </row>
        <row r="80">
          <cell r="BV80">
            <v>0</v>
          </cell>
          <cell r="BW80">
            <v>0</v>
          </cell>
          <cell r="BX80">
            <v>7424.01</v>
          </cell>
          <cell r="BY80">
            <v>187445.7</v>
          </cell>
          <cell r="BZ80">
            <v>913295.11</v>
          </cell>
          <cell r="CA80">
            <v>1044.86</v>
          </cell>
        </row>
        <row r="80">
          <cell r="CD80">
            <v>0</v>
          </cell>
          <cell r="CE80">
            <v>0</v>
          </cell>
          <cell r="CF80">
            <v>7424.01</v>
          </cell>
          <cell r="CG80">
            <v>187445.7</v>
          </cell>
          <cell r="CH80">
            <v>913345.94</v>
          </cell>
          <cell r="CI80">
            <v>1044.86</v>
          </cell>
        </row>
        <row r="80">
          <cell r="CL80">
            <v>0</v>
          </cell>
          <cell r="CM80">
            <v>0</v>
          </cell>
          <cell r="CN80">
            <v>7424.01</v>
          </cell>
          <cell r="CO80">
            <v>187445.7</v>
          </cell>
          <cell r="CP80">
            <v>912874.95</v>
          </cell>
          <cell r="CQ80">
            <v>1044.86</v>
          </cell>
        </row>
        <row r="80">
          <cell r="CV80">
            <v>7424.01</v>
          </cell>
          <cell r="CW80">
            <v>187445.7</v>
          </cell>
          <cell r="CX80">
            <v>912874.95</v>
          </cell>
          <cell r="CY80">
            <v>1044.86</v>
          </cell>
        </row>
        <row r="80">
          <cell r="DB80">
            <v>0</v>
          </cell>
          <cell r="DC80">
            <v>7424.01</v>
          </cell>
          <cell r="DD80">
            <v>187445.7</v>
          </cell>
          <cell r="DE80">
            <v>886515.17</v>
          </cell>
          <cell r="DF80">
            <v>1044.86</v>
          </cell>
        </row>
        <row r="80">
          <cell r="DI80">
            <v>0</v>
          </cell>
          <cell r="DJ80">
            <v>7424.01</v>
          </cell>
          <cell r="DK80">
            <v>187379.8</v>
          </cell>
          <cell r="DL80">
            <v>886387.95</v>
          </cell>
          <cell r="DM80">
            <v>1044.86</v>
          </cell>
        </row>
        <row r="80">
          <cell r="DP80">
            <v>0</v>
          </cell>
          <cell r="DQ80">
            <v>7424.01</v>
          </cell>
          <cell r="DR80">
            <v>187379.8</v>
          </cell>
          <cell r="DS80">
            <v>883778.09</v>
          </cell>
          <cell r="DT80">
            <v>1044.86</v>
          </cell>
        </row>
        <row r="80">
          <cell r="DW80">
            <v>0</v>
          </cell>
        </row>
        <row r="80">
          <cell r="DY80">
            <v>7424.47</v>
          </cell>
          <cell r="DZ80">
            <v>187379.8</v>
          </cell>
          <cell r="EA80">
            <v>883815.45</v>
          </cell>
          <cell r="EB80">
            <v>1044.86</v>
          </cell>
        </row>
        <row r="80">
          <cell r="EE80">
            <v>0</v>
          </cell>
          <cell r="EF80">
            <v>7424.47</v>
          </cell>
          <cell r="EG80">
            <v>187379.8</v>
          </cell>
          <cell r="EH80">
            <v>883358.17</v>
          </cell>
          <cell r="EI80">
            <v>1044.86</v>
          </cell>
        </row>
        <row r="80">
          <cell r="EL80">
            <v>0</v>
          </cell>
          <cell r="EM80">
            <v>7424.47</v>
          </cell>
          <cell r="EN80">
            <v>187379.8</v>
          </cell>
          <cell r="EO80">
            <v>883358.17</v>
          </cell>
          <cell r="EP80">
            <v>1044.86</v>
          </cell>
        </row>
        <row r="80">
          <cell r="ES80">
            <v>0</v>
          </cell>
          <cell r="ET80">
            <v>7424.47</v>
          </cell>
          <cell r="EU80">
            <v>186297.95</v>
          </cell>
          <cell r="EV80">
            <v>799157.7</v>
          </cell>
          <cell r="EW80">
            <v>1044.86</v>
          </cell>
        </row>
        <row r="80">
          <cell r="EZ80">
            <v>0</v>
          </cell>
          <cell r="FA80">
            <v>7424.47</v>
          </cell>
          <cell r="FB80">
            <v>186297.95</v>
          </cell>
          <cell r="FC80">
            <v>799200.38</v>
          </cell>
          <cell r="FD80">
            <v>1044.86</v>
          </cell>
        </row>
        <row r="80">
          <cell r="FG80">
            <v>0</v>
          </cell>
        </row>
        <row r="80">
          <cell r="FK80">
            <v>7424.47</v>
          </cell>
          <cell r="FL80">
            <v>186297.95</v>
          </cell>
          <cell r="FM80">
            <v>799052.74</v>
          </cell>
          <cell r="FN80">
            <v>1044.86</v>
          </cell>
        </row>
        <row r="80">
          <cell r="FQ80">
            <v>7424.47</v>
          </cell>
          <cell r="FR80">
            <v>186297.95</v>
          </cell>
          <cell r="FS80">
            <v>786787.82</v>
          </cell>
          <cell r="FT80">
            <v>1044.86</v>
          </cell>
        </row>
        <row r="80">
          <cell r="FW80">
            <v>7424.47</v>
          </cell>
          <cell r="FX80">
            <v>186297.95</v>
          </cell>
          <cell r="FY80">
            <v>786754.09</v>
          </cell>
          <cell r="FZ80">
            <v>1044.86</v>
          </cell>
        </row>
        <row r="80">
          <cell r="GC80">
            <v>7424.47</v>
          </cell>
          <cell r="GD80">
            <v>186297.95</v>
          </cell>
          <cell r="GE80">
            <v>786754.09</v>
          </cell>
          <cell r="GF80">
            <v>1044.86</v>
          </cell>
        </row>
        <row r="80">
          <cell r="GI80">
            <v>7424.47</v>
          </cell>
          <cell r="GJ80">
            <v>186297.95</v>
          </cell>
          <cell r="GK80">
            <v>786705.59</v>
          </cell>
          <cell r="GL80">
            <v>1044.86</v>
          </cell>
        </row>
        <row r="81">
          <cell r="D81">
            <v>6333.17</v>
          </cell>
          <cell r="E81">
            <v>150526.57</v>
          </cell>
          <cell r="F81">
            <v>908952.98</v>
          </cell>
          <cell r="G81">
            <v>1044.86</v>
          </cell>
        </row>
        <row r="81">
          <cell r="J81">
            <v>0</v>
          </cell>
          <cell r="K81">
            <v>0</v>
          </cell>
          <cell r="L81">
            <v>6333.17</v>
          </cell>
          <cell r="M81">
            <v>150526.57</v>
          </cell>
          <cell r="N81">
            <v>908952.98</v>
          </cell>
          <cell r="O81">
            <v>1044.86</v>
          </cell>
        </row>
        <row r="81">
          <cell r="T81">
            <v>6333.17</v>
          </cell>
          <cell r="U81">
            <v>150526.57</v>
          </cell>
          <cell r="V81">
            <v>908837.53</v>
          </cell>
          <cell r="W81">
            <v>1044.86</v>
          </cell>
        </row>
        <row r="81">
          <cell r="Z81">
            <v>0</v>
          </cell>
          <cell r="AA81">
            <v>0</v>
          </cell>
          <cell r="AB81">
            <v>6333.17</v>
          </cell>
          <cell r="AC81">
            <v>150526.57</v>
          </cell>
          <cell r="AD81">
            <v>854125.98</v>
          </cell>
          <cell r="AE81">
            <v>1044.86</v>
          </cell>
        </row>
        <row r="81">
          <cell r="AH81">
            <v>0</v>
          </cell>
          <cell r="AI81">
            <v>0</v>
          </cell>
          <cell r="AJ81">
            <v>6333.17</v>
          </cell>
          <cell r="AK81">
            <v>150526.57</v>
          </cell>
          <cell r="AL81">
            <v>854165.82</v>
          </cell>
          <cell r="AM81">
            <v>1044.86</v>
          </cell>
        </row>
        <row r="81">
          <cell r="AP81">
            <v>0</v>
          </cell>
          <cell r="AQ81">
            <v>0</v>
          </cell>
          <cell r="AR81">
            <v>6333.17</v>
          </cell>
          <cell r="AS81">
            <v>150526.57</v>
          </cell>
          <cell r="AT81">
            <v>854165.82</v>
          </cell>
          <cell r="AU81">
            <v>1044.86</v>
          </cell>
        </row>
        <row r="81">
          <cell r="AX81">
            <v>0</v>
          </cell>
          <cell r="AY81">
            <v>0</v>
          </cell>
          <cell r="AZ81">
            <v>6333.17</v>
          </cell>
          <cell r="BA81">
            <v>150526.57</v>
          </cell>
          <cell r="BB81">
            <v>854507.98</v>
          </cell>
          <cell r="BC81">
            <v>1044.86</v>
          </cell>
        </row>
        <row r="81">
          <cell r="BF81">
            <v>0</v>
          </cell>
          <cell r="BG81">
            <v>0</v>
          </cell>
          <cell r="BH81">
            <v>6333.17</v>
          </cell>
          <cell r="BI81">
            <v>150526.57</v>
          </cell>
          <cell r="BJ81">
            <v>854472.73</v>
          </cell>
          <cell r="BK81">
            <v>1044.86</v>
          </cell>
        </row>
        <row r="81">
          <cell r="BN81">
            <v>0</v>
          </cell>
          <cell r="BO81">
            <v>0</v>
          </cell>
          <cell r="BP81">
            <v>6333.17</v>
          </cell>
          <cell r="BQ81">
            <v>150526.57</v>
          </cell>
          <cell r="BR81">
            <v>853791.6</v>
          </cell>
          <cell r="BS81">
            <v>1044.86</v>
          </cell>
        </row>
        <row r="81">
          <cell r="BV81">
            <v>0</v>
          </cell>
          <cell r="BW81">
            <v>0</v>
          </cell>
          <cell r="BX81">
            <v>6333.17</v>
          </cell>
          <cell r="BY81">
            <v>150526.57</v>
          </cell>
          <cell r="BZ81">
            <v>853545.59</v>
          </cell>
          <cell r="CA81">
            <v>1044.86</v>
          </cell>
        </row>
        <row r="81">
          <cell r="CD81">
            <v>0</v>
          </cell>
          <cell r="CE81">
            <v>0</v>
          </cell>
          <cell r="CF81">
            <v>6333.17</v>
          </cell>
          <cell r="CG81">
            <v>150526.57</v>
          </cell>
          <cell r="CH81">
            <v>853614.49</v>
          </cell>
          <cell r="CI81">
            <v>1044.86</v>
          </cell>
        </row>
        <row r="81">
          <cell r="CL81">
            <v>0</v>
          </cell>
          <cell r="CM81">
            <v>0</v>
          </cell>
          <cell r="CN81">
            <v>6333.17</v>
          </cell>
          <cell r="CO81">
            <v>150526.57</v>
          </cell>
          <cell r="CP81">
            <v>853143.5</v>
          </cell>
          <cell r="CQ81">
            <v>1044.86</v>
          </cell>
        </row>
        <row r="81">
          <cell r="CV81">
            <v>6333.17</v>
          </cell>
          <cell r="CW81">
            <v>150526.57</v>
          </cell>
          <cell r="CX81">
            <v>853143.5</v>
          </cell>
          <cell r="CY81">
            <v>1044.86</v>
          </cell>
        </row>
        <row r="81">
          <cell r="DB81">
            <v>0</v>
          </cell>
          <cell r="DC81">
            <v>6333.17</v>
          </cell>
          <cell r="DD81">
            <v>150526.57</v>
          </cell>
          <cell r="DE81">
            <v>853143.5</v>
          </cell>
          <cell r="DF81">
            <v>1044.86</v>
          </cell>
        </row>
        <row r="81">
          <cell r="DI81">
            <v>0</v>
          </cell>
          <cell r="DJ81">
            <v>6333.17</v>
          </cell>
          <cell r="DK81">
            <v>132354.67</v>
          </cell>
          <cell r="DL81">
            <v>853106.58</v>
          </cell>
          <cell r="DM81">
            <v>1044.86</v>
          </cell>
        </row>
        <row r="81">
          <cell r="DP81">
            <v>0</v>
          </cell>
          <cell r="DQ81">
            <v>6333.17</v>
          </cell>
          <cell r="DR81">
            <v>132354.67</v>
          </cell>
          <cell r="DS81">
            <v>853454.36</v>
          </cell>
          <cell r="DT81">
            <v>1044.86</v>
          </cell>
        </row>
        <row r="81">
          <cell r="DW81">
            <v>0</v>
          </cell>
        </row>
        <row r="81">
          <cell r="DY81">
            <v>6333.63</v>
          </cell>
          <cell r="DZ81">
            <v>132354.67</v>
          </cell>
          <cell r="EA81">
            <v>853502.6</v>
          </cell>
          <cell r="EB81">
            <v>1044.86</v>
          </cell>
        </row>
        <row r="81">
          <cell r="EE81">
            <v>0</v>
          </cell>
          <cell r="EF81">
            <v>6333.63</v>
          </cell>
          <cell r="EG81">
            <v>132354.67</v>
          </cell>
          <cell r="EH81">
            <v>853337.16</v>
          </cell>
          <cell r="EI81">
            <v>1044.86</v>
          </cell>
        </row>
        <row r="81">
          <cell r="EL81">
            <v>0</v>
          </cell>
          <cell r="EM81">
            <v>6333.63</v>
          </cell>
          <cell r="EN81">
            <v>132354.67</v>
          </cell>
          <cell r="EO81">
            <v>853336.96</v>
          </cell>
          <cell r="EP81">
            <v>1044.86</v>
          </cell>
        </row>
        <row r="81">
          <cell r="ES81">
            <v>0</v>
          </cell>
          <cell r="ET81">
            <v>6333.63</v>
          </cell>
          <cell r="EU81">
            <v>131272.82</v>
          </cell>
          <cell r="EV81">
            <v>851760.36</v>
          </cell>
          <cell r="EW81">
            <v>1044.86</v>
          </cell>
        </row>
        <row r="81">
          <cell r="EZ81">
            <v>0</v>
          </cell>
          <cell r="FA81">
            <v>6333.63</v>
          </cell>
          <cell r="FB81">
            <v>131272.82</v>
          </cell>
          <cell r="FC81">
            <v>851654.25</v>
          </cell>
          <cell r="FD81">
            <v>1044.86</v>
          </cell>
        </row>
        <row r="81">
          <cell r="FG81">
            <v>0</v>
          </cell>
        </row>
        <row r="81">
          <cell r="FK81">
            <v>6333.63</v>
          </cell>
          <cell r="FL81">
            <v>117022.47</v>
          </cell>
          <cell r="FM81">
            <v>851749.85</v>
          </cell>
          <cell r="FN81">
            <v>1044.86</v>
          </cell>
        </row>
        <row r="81">
          <cell r="FQ81">
            <v>6333.63</v>
          </cell>
          <cell r="FR81">
            <v>117022.47</v>
          </cell>
          <cell r="FS81">
            <v>826528.42</v>
          </cell>
          <cell r="FT81">
            <v>1044.86</v>
          </cell>
        </row>
        <row r="81">
          <cell r="FW81">
            <v>6333.63</v>
          </cell>
          <cell r="FX81">
            <v>117022.47</v>
          </cell>
          <cell r="FY81">
            <v>826528.1</v>
          </cell>
          <cell r="FZ81">
            <v>1044.86</v>
          </cell>
        </row>
        <row r="81">
          <cell r="GC81">
            <v>6333.63</v>
          </cell>
          <cell r="GD81">
            <v>117022.47</v>
          </cell>
          <cell r="GE81">
            <v>826528.09</v>
          </cell>
          <cell r="GF81">
            <v>1044.86</v>
          </cell>
        </row>
        <row r="81">
          <cell r="GI81">
            <v>6333.63</v>
          </cell>
          <cell r="GJ81">
            <v>117022.47</v>
          </cell>
          <cell r="GK81">
            <v>826528.13</v>
          </cell>
          <cell r="GL81">
            <v>1044.86</v>
          </cell>
        </row>
        <row r="82">
          <cell r="D82">
            <v>13998.1</v>
          </cell>
          <cell r="E82">
            <v>235347.29</v>
          </cell>
          <cell r="F82">
            <v>1097193.55</v>
          </cell>
          <cell r="G82">
            <v>1044.86</v>
          </cell>
        </row>
        <row r="82">
          <cell r="J82">
            <v>0</v>
          </cell>
          <cell r="K82">
            <v>0</v>
          </cell>
          <cell r="L82">
            <v>13998.1</v>
          </cell>
          <cell r="M82">
            <v>235347.29</v>
          </cell>
          <cell r="N82">
            <v>1097193.55</v>
          </cell>
          <cell r="O82">
            <v>1044.86</v>
          </cell>
        </row>
        <row r="82">
          <cell r="T82">
            <v>13998.1</v>
          </cell>
          <cell r="U82">
            <v>235347.29</v>
          </cell>
          <cell r="V82">
            <v>1097193.55</v>
          </cell>
          <cell r="W82">
            <v>1044.86</v>
          </cell>
        </row>
        <row r="82">
          <cell r="Z82">
            <v>0</v>
          </cell>
          <cell r="AA82">
            <v>0</v>
          </cell>
          <cell r="AB82">
            <v>13998.1</v>
          </cell>
          <cell r="AC82">
            <v>235347.29</v>
          </cell>
          <cell r="AD82">
            <v>1035005.17</v>
          </cell>
          <cell r="AE82">
            <v>1044.86</v>
          </cell>
        </row>
        <row r="82">
          <cell r="AH82">
            <v>0</v>
          </cell>
          <cell r="AI82">
            <v>0</v>
          </cell>
          <cell r="AJ82">
            <v>13998.1</v>
          </cell>
          <cell r="AK82">
            <v>235347.29</v>
          </cell>
          <cell r="AL82">
            <v>958194.52</v>
          </cell>
          <cell r="AM82">
            <v>1044.86</v>
          </cell>
        </row>
        <row r="82">
          <cell r="AP82">
            <v>0</v>
          </cell>
          <cell r="AQ82">
            <v>0</v>
          </cell>
          <cell r="AR82">
            <v>13998.1</v>
          </cell>
          <cell r="AS82">
            <v>235347.29</v>
          </cell>
          <cell r="AT82">
            <v>958113.49</v>
          </cell>
          <cell r="AU82">
            <v>1044.86</v>
          </cell>
        </row>
        <row r="82">
          <cell r="AX82">
            <v>0</v>
          </cell>
          <cell r="AY82">
            <v>0</v>
          </cell>
          <cell r="AZ82">
            <v>13998.1</v>
          </cell>
          <cell r="BA82">
            <v>235347.29</v>
          </cell>
          <cell r="BB82">
            <v>957768.94</v>
          </cell>
          <cell r="BC82">
            <v>1044.86</v>
          </cell>
        </row>
        <row r="82">
          <cell r="BF82">
            <v>0</v>
          </cell>
          <cell r="BG82">
            <v>0</v>
          </cell>
          <cell r="BH82">
            <v>13998.1</v>
          </cell>
          <cell r="BI82">
            <v>235347.29</v>
          </cell>
          <cell r="BJ82">
            <v>947633.54</v>
          </cell>
          <cell r="BK82">
            <v>1044.86</v>
          </cell>
        </row>
        <row r="82">
          <cell r="BN82">
            <v>0</v>
          </cell>
          <cell r="BO82">
            <v>0</v>
          </cell>
          <cell r="BP82">
            <v>13998.1</v>
          </cell>
          <cell r="BQ82">
            <v>235347.29</v>
          </cell>
          <cell r="BR82">
            <v>946951.36</v>
          </cell>
          <cell r="BS82">
            <v>1044.86</v>
          </cell>
        </row>
        <row r="82">
          <cell r="BV82">
            <v>0</v>
          </cell>
          <cell r="BW82">
            <v>0</v>
          </cell>
          <cell r="BX82">
            <v>13998.1</v>
          </cell>
          <cell r="BY82">
            <v>235347.29</v>
          </cell>
          <cell r="BZ82">
            <v>946951.36</v>
          </cell>
          <cell r="CA82">
            <v>1044.86</v>
          </cell>
        </row>
        <row r="82">
          <cell r="CD82">
            <v>0</v>
          </cell>
          <cell r="CE82">
            <v>0</v>
          </cell>
          <cell r="CF82">
            <v>13998.1</v>
          </cell>
          <cell r="CG82">
            <v>235347.29</v>
          </cell>
          <cell r="CH82">
            <v>947383.78</v>
          </cell>
          <cell r="CI82">
            <v>1044.86</v>
          </cell>
        </row>
        <row r="82">
          <cell r="CL82">
            <v>0</v>
          </cell>
          <cell r="CM82">
            <v>0</v>
          </cell>
          <cell r="CN82">
            <v>13998.1</v>
          </cell>
          <cell r="CO82">
            <v>235347.29</v>
          </cell>
          <cell r="CP82">
            <v>946666.11</v>
          </cell>
          <cell r="CQ82">
            <v>1044.86</v>
          </cell>
        </row>
        <row r="82">
          <cell r="CV82">
            <v>13998.1</v>
          </cell>
          <cell r="CW82">
            <v>235347.29</v>
          </cell>
          <cell r="CX82">
            <v>893110.7</v>
          </cell>
          <cell r="CY82">
            <v>1044.86</v>
          </cell>
        </row>
        <row r="82">
          <cell r="DB82">
            <v>0</v>
          </cell>
          <cell r="DC82">
            <v>13998.1</v>
          </cell>
          <cell r="DD82">
            <v>235347.29</v>
          </cell>
          <cell r="DE82">
            <v>893110.7</v>
          </cell>
          <cell r="DF82">
            <v>1044.86</v>
          </cell>
        </row>
        <row r="82">
          <cell r="DI82">
            <v>0</v>
          </cell>
          <cell r="DJ82">
            <v>13998.1</v>
          </cell>
          <cell r="DK82">
            <v>235347.29</v>
          </cell>
          <cell r="DL82">
            <v>893110.7</v>
          </cell>
          <cell r="DM82">
            <v>1044.86</v>
          </cell>
        </row>
        <row r="82">
          <cell r="DP82">
            <v>0</v>
          </cell>
          <cell r="DQ82">
            <v>13998.1</v>
          </cell>
          <cell r="DR82">
            <v>235347.29</v>
          </cell>
          <cell r="DS82">
            <v>873682.78</v>
          </cell>
          <cell r="DT82">
            <v>1044.86</v>
          </cell>
        </row>
        <row r="82">
          <cell r="DW82">
            <v>0</v>
          </cell>
        </row>
        <row r="82">
          <cell r="DY82">
            <v>13995.56</v>
          </cell>
          <cell r="DZ82">
            <v>235347.29</v>
          </cell>
          <cell r="EA82">
            <v>860915.23</v>
          </cell>
          <cell r="EB82">
            <v>1044.86</v>
          </cell>
        </row>
        <row r="82">
          <cell r="EE82">
            <v>0</v>
          </cell>
          <cell r="EF82">
            <v>13995.56</v>
          </cell>
          <cell r="EG82">
            <v>235347.29</v>
          </cell>
          <cell r="EH82">
            <v>860957.45</v>
          </cell>
          <cell r="EI82">
            <v>1044.86</v>
          </cell>
        </row>
        <row r="82">
          <cell r="EL82">
            <v>0</v>
          </cell>
          <cell r="EM82">
            <v>13995.56</v>
          </cell>
          <cell r="EN82">
            <v>235347.29</v>
          </cell>
          <cell r="EO82">
            <v>860957.45</v>
          </cell>
          <cell r="EP82">
            <v>1044.86</v>
          </cell>
        </row>
        <row r="82">
          <cell r="ES82">
            <v>0</v>
          </cell>
          <cell r="ET82">
            <v>13995.56</v>
          </cell>
          <cell r="EU82">
            <v>234265.44</v>
          </cell>
          <cell r="EV82">
            <v>859374.01</v>
          </cell>
          <cell r="EW82">
            <v>1044.86</v>
          </cell>
        </row>
        <row r="82">
          <cell r="EZ82">
            <v>0</v>
          </cell>
          <cell r="FA82">
            <v>13995.56</v>
          </cell>
          <cell r="FB82">
            <v>234265.44</v>
          </cell>
          <cell r="FC82">
            <v>859374.01</v>
          </cell>
          <cell r="FD82">
            <v>1044.86</v>
          </cell>
        </row>
        <row r="82">
          <cell r="FG82">
            <v>0</v>
          </cell>
        </row>
        <row r="82">
          <cell r="FK82">
            <v>13995.56</v>
          </cell>
          <cell r="FL82">
            <v>234265.44</v>
          </cell>
          <cell r="FM82">
            <v>859374.01</v>
          </cell>
          <cell r="FN82">
            <v>1044.86</v>
          </cell>
        </row>
        <row r="82">
          <cell r="FQ82">
            <v>13995.56</v>
          </cell>
          <cell r="FR82">
            <v>234265.44</v>
          </cell>
          <cell r="FS82">
            <v>858847.46</v>
          </cell>
          <cell r="FT82">
            <v>1044.86</v>
          </cell>
        </row>
        <row r="82">
          <cell r="FW82">
            <v>13995.56</v>
          </cell>
          <cell r="FX82">
            <v>234265.44</v>
          </cell>
          <cell r="FY82">
            <v>859048.47</v>
          </cell>
          <cell r="FZ82">
            <v>1044.86</v>
          </cell>
        </row>
        <row r="82">
          <cell r="GC82">
            <v>13995.56</v>
          </cell>
          <cell r="GD82">
            <v>234265.44</v>
          </cell>
          <cell r="GE82">
            <v>859048.47</v>
          </cell>
          <cell r="GF82">
            <v>1044.86</v>
          </cell>
        </row>
        <row r="82">
          <cell r="GI82">
            <v>13995.56</v>
          </cell>
          <cell r="GJ82">
            <v>234265.44</v>
          </cell>
          <cell r="GK82">
            <v>770850.02</v>
          </cell>
          <cell r="GL82">
            <v>1044.86</v>
          </cell>
        </row>
        <row r="83">
          <cell r="D83">
            <v>12521.78</v>
          </cell>
          <cell r="E83">
            <v>178311.93</v>
          </cell>
          <cell r="F83">
            <v>1064423.92</v>
          </cell>
          <cell r="G83">
            <v>1044.86</v>
          </cell>
        </row>
        <row r="83">
          <cell r="J83">
            <v>0</v>
          </cell>
          <cell r="K83">
            <v>0</v>
          </cell>
          <cell r="L83">
            <v>12521.78</v>
          </cell>
          <cell r="M83">
            <v>178311.93</v>
          </cell>
          <cell r="N83">
            <v>1064423.92</v>
          </cell>
          <cell r="O83">
            <v>1044.86</v>
          </cell>
        </row>
        <row r="83">
          <cell r="T83">
            <v>12521.78</v>
          </cell>
          <cell r="U83">
            <v>178311.93</v>
          </cell>
          <cell r="V83">
            <v>1064423.92</v>
          </cell>
          <cell r="W83">
            <v>1044.86</v>
          </cell>
        </row>
        <row r="83">
          <cell r="Z83">
            <v>0</v>
          </cell>
          <cell r="AA83">
            <v>0</v>
          </cell>
          <cell r="AB83">
            <v>12521.78</v>
          </cell>
          <cell r="AC83">
            <v>178311.93</v>
          </cell>
          <cell r="AD83">
            <v>1064423.92</v>
          </cell>
          <cell r="AE83">
            <v>1044.86</v>
          </cell>
        </row>
        <row r="83">
          <cell r="AH83">
            <v>0</v>
          </cell>
          <cell r="AI83">
            <v>0</v>
          </cell>
          <cell r="AJ83">
            <v>12521.78</v>
          </cell>
          <cell r="AK83">
            <v>178311.93</v>
          </cell>
          <cell r="AL83">
            <v>1064212.03</v>
          </cell>
          <cell r="AM83">
            <v>1044.86</v>
          </cell>
        </row>
        <row r="83">
          <cell r="AP83">
            <v>0</v>
          </cell>
          <cell r="AQ83">
            <v>0</v>
          </cell>
          <cell r="AR83">
            <v>12521.78</v>
          </cell>
          <cell r="AS83">
            <v>178319.69</v>
          </cell>
          <cell r="AT83">
            <v>1025089.83</v>
          </cell>
          <cell r="AU83">
            <v>1044.86</v>
          </cell>
        </row>
        <row r="83">
          <cell r="AX83">
            <v>0</v>
          </cell>
          <cell r="AY83">
            <v>0</v>
          </cell>
          <cell r="AZ83">
            <v>12521.78</v>
          </cell>
          <cell r="BA83">
            <v>178319.69</v>
          </cell>
          <cell r="BB83">
            <v>1025169.47</v>
          </cell>
          <cell r="BC83">
            <v>1044.86</v>
          </cell>
        </row>
        <row r="83">
          <cell r="BF83">
            <v>0</v>
          </cell>
          <cell r="BG83">
            <v>0</v>
          </cell>
          <cell r="BH83">
            <v>12521.78</v>
          </cell>
          <cell r="BI83">
            <v>56119.11</v>
          </cell>
          <cell r="BJ83">
            <v>1025169.47</v>
          </cell>
          <cell r="BK83">
            <v>1044.86</v>
          </cell>
        </row>
        <row r="83">
          <cell r="BN83">
            <v>0</v>
          </cell>
          <cell r="BO83">
            <v>0</v>
          </cell>
          <cell r="BP83">
            <v>12521.78</v>
          </cell>
          <cell r="BQ83">
            <v>56119.11</v>
          </cell>
          <cell r="BR83">
            <v>997923.06</v>
          </cell>
          <cell r="BS83">
            <v>1044.86</v>
          </cell>
        </row>
        <row r="83">
          <cell r="BV83">
            <v>0</v>
          </cell>
          <cell r="BW83">
            <v>0</v>
          </cell>
          <cell r="BX83">
            <v>12521.78</v>
          </cell>
          <cell r="BY83">
            <v>56119.11</v>
          </cell>
          <cell r="BZ83">
            <v>998462.07</v>
          </cell>
          <cell r="CA83">
            <v>1044.86</v>
          </cell>
        </row>
        <row r="83">
          <cell r="CD83">
            <v>0</v>
          </cell>
          <cell r="CE83">
            <v>0</v>
          </cell>
          <cell r="CF83">
            <v>12521.78</v>
          </cell>
          <cell r="CG83">
            <v>56119.11</v>
          </cell>
          <cell r="CH83">
            <v>998944.77</v>
          </cell>
          <cell r="CI83">
            <v>1044.86</v>
          </cell>
        </row>
        <row r="83">
          <cell r="CL83">
            <v>0</v>
          </cell>
          <cell r="CM83">
            <v>0</v>
          </cell>
          <cell r="CN83">
            <v>12521.78</v>
          </cell>
          <cell r="CO83">
            <v>56111.54</v>
          </cell>
          <cell r="CP83">
            <v>999120.52</v>
          </cell>
          <cell r="CQ83">
            <v>1044.86</v>
          </cell>
        </row>
        <row r="83">
          <cell r="CV83">
            <v>12521.78</v>
          </cell>
          <cell r="CW83">
            <v>56111.54</v>
          </cell>
          <cell r="CX83">
            <v>994715.99</v>
          </cell>
          <cell r="CY83">
            <v>1044.86</v>
          </cell>
        </row>
        <row r="83">
          <cell r="DB83">
            <v>0</v>
          </cell>
          <cell r="DC83">
            <v>12521.78</v>
          </cell>
          <cell r="DD83">
            <v>56111.54</v>
          </cell>
          <cell r="DE83">
            <v>994909.81</v>
          </cell>
          <cell r="DF83">
            <v>1044.86</v>
          </cell>
        </row>
        <row r="83">
          <cell r="DI83">
            <v>0</v>
          </cell>
          <cell r="DJ83">
            <v>12521.78</v>
          </cell>
          <cell r="DK83">
            <v>56111.54</v>
          </cell>
          <cell r="DL83">
            <v>961613.65</v>
          </cell>
          <cell r="DM83">
            <v>1044.86</v>
          </cell>
        </row>
        <row r="83">
          <cell r="DP83">
            <v>0</v>
          </cell>
          <cell r="DQ83">
            <v>12521.78</v>
          </cell>
          <cell r="DR83">
            <v>56111.54</v>
          </cell>
          <cell r="DS83">
            <v>896097.41</v>
          </cell>
          <cell r="DT83">
            <v>1044.86</v>
          </cell>
        </row>
        <row r="83">
          <cell r="DW83">
            <v>0</v>
          </cell>
        </row>
        <row r="83">
          <cell r="DY83">
            <v>12521.78</v>
          </cell>
          <cell r="DZ83">
            <v>56111.54</v>
          </cell>
          <cell r="EA83">
            <v>895532.56</v>
          </cell>
          <cell r="EB83">
            <v>1044.86</v>
          </cell>
        </row>
        <row r="83">
          <cell r="EE83">
            <v>0</v>
          </cell>
          <cell r="EF83">
            <v>12521.78</v>
          </cell>
          <cell r="EG83">
            <v>56111.54</v>
          </cell>
          <cell r="EH83">
            <v>869611.21</v>
          </cell>
          <cell r="EI83">
            <v>1044.86</v>
          </cell>
        </row>
        <row r="83">
          <cell r="EL83">
            <v>0</v>
          </cell>
          <cell r="EM83">
            <v>12521.78</v>
          </cell>
          <cell r="EN83">
            <v>56111.54</v>
          </cell>
          <cell r="EO83">
            <v>869737.85</v>
          </cell>
          <cell r="EP83">
            <v>1044.86</v>
          </cell>
        </row>
        <row r="83">
          <cell r="ES83">
            <v>0</v>
          </cell>
          <cell r="ET83">
            <v>12521.78</v>
          </cell>
          <cell r="EU83">
            <v>55029.69</v>
          </cell>
          <cell r="EV83">
            <v>869795.49</v>
          </cell>
          <cell r="EW83">
            <v>1044.86</v>
          </cell>
        </row>
        <row r="83">
          <cell r="EZ83">
            <v>0</v>
          </cell>
          <cell r="FA83">
            <v>12521.78</v>
          </cell>
          <cell r="FB83">
            <v>55029.69</v>
          </cell>
          <cell r="FC83">
            <v>869797.31</v>
          </cell>
          <cell r="FD83">
            <v>1044.86</v>
          </cell>
        </row>
        <row r="83">
          <cell r="FG83">
            <v>0</v>
          </cell>
        </row>
        <row r="83">
          <cell r="FK83">
            <v>12521.78</v>
          </cell>
          <cell r="FL83">
            <v>55029.69</v>
          </cell>
          <cell r="FM83">
            <v>869797.31</v>
          </cell>
          <cell r="FN83">
            <v>1044.86</v>
          </cell>
        </row>
        <row r="83">
          <cell r="FQ83">
            <v>12521.78</v>
          </cell>
          <cell r="FR83">
            <v>55029.69</v>
          </cell>
          <cell r="FS83">
            <v>868987.89</v>
          </cell>
          <cell r="FT83">
            <v>1044.86</v>
          </cell>
        </row>
        <row r="83">
          <cell r="FW83">
            <v>12521.78</v>
          </cell>
          <cell r="FX83">
            <v>55029.69</v>
          </cell>
          <cell r="FY83">
            <v>869177.27</v>
          </cell>
          <cell r="FZ83">
            <v>1044.86</v>
          </cell>
        </row>
        <row r="83">
          <cell r="GC83">
            <v>12521.78</v>
          </cell>
          <cell r="GD83">
            <v>5818.03</v>
          </cell>
          <cell r="GE83">
            <v>869074.08</v>
          </cell>
          <cell r="GF83">
            <v>1044.86</v>
          </cell>
        </row>
        <row r="83">
          <cell r="GI83">
            <v>12521.78</v>
          </cell>
          <cell r="GJ83">
            <v>5818.03</v>
          </cell>
          <cell r="GK83">
            <v>869082.06</v>
          </cell>
          <cell r="GL83">
            <v>1044.86</v>
          </cell>
        </row>
        <row r="84">
          <cell r="D84">
            <v>3892.04</v>
          </cell>
          <cell r="E84">
            <v>121906.68</v>
          </cell>
          <cell r="F84">
            <v>796147.52</v>
          </cell>
          <cell r="G84">
            <v>1044.86</v>
          </cell>
        </row>
        <row r="84">
          <cell r="J84">
            <v>0</v>
          </cell>
          <cell r="K84">
            <v>0</v>
          </cell>
          <cell r="L84">
            <v>3892.04</v>
          </cell>
          <cell r="M84">
            <v>121906.68</v>
          </cell>
          <cell r="N84">
            <v>796171.85</v>
          </cell>
          <cell r="O84">
            <v>1044.86</v>
          </cell>
        </row>
        <row r="84">
          <cell r="T84">
            <v>3892.01</v>
          </cell>
          <cell r="U84">
            <v>121906.68</v>
          </cell>
          <cell r="V84">
            <v>796169.86</v>
          </cell>
          <cell r="W84">
            <v>1044.86</v>
          </cell>
        </row>
        <row r="84">
          <cell r="Z84">
            <v>0</v>
          </cell>
          <cell r="AA84">
            <v>0</v>
          </cell>
          <cell r="AB84">
            <v>3891.34</v>
          </cell>
          <cell r="AC84">
            <v>121906.68</v>
          </cell>
          <cell r="AD84">
            <v>773080.59</v>
          </cell>
          <cell r="AE84">
            <v>1044.86</v>
          </cell>
        </row>
        <row r="84">
          <cell r="AH84">
            <v>0</v>
          </cell>
          <cell r="AI84">
            <v>0</v>
          </cell>
          <cell r="AJ84">
            <v>3887.99</v>
          </cell>
          <cell r="AK84">
            <v>121906.68</v>
          </cell>
          <cell r="AL84">
            <v>773078.57</v>
          </cell>
          <cell r="AM84">
            <v>1044.86</v>
          </cell>
        </row>
        <row r="84">
          <cell r="AP84">
            <v>0</v>
          </cell>
          <cell r="AQ84">
            <v>0</v>
          </cell>
          <cell r="AR84">
            <v>3882.19</v>
          </cell>
          <cell r="AS84">
            <v>121906.68</v>
          </cell>
          <cell r="AT84">
            <v>773073.52</v>
          </cell>
          <cell r="AU84">
            <v>1044.86</v>
          </cell>
        </row>
        <row r="84">
          <cell r="AX84">
            <v>0</v>
          </cell>
          <cell r="AY84">
            <v>0</v>
          </cell>
          <cell r="AZ84">
            <v>3874.43</v>
          </cell>
          <cell r="BA84">
            <v>121931.19</v>
          </cell>
          <cell r="BB84">
            <v>697464.73</v>
          </cell>
          <cell r="BC84">
            <v>1044.86</v>
          </cell>
        </row>
        <row r="84">
          <cell r="BF84">
            <v>0</v>
          </cell>
          <cell r="BG84">
            <v>0</v>
          </cell>
          <cell r="BH84">
            <v>3864.33</v>
          </cell>
          <cell r="BI84">
            <v>121931.19</v>
          </cell>
          <cell r="BJ84">
            <v>696150.68</v>
          </cell>
          <cell r="BK84">
            <v>1044.86</v>
          </cell>
        </row>
        <row r="84">
          <cell r="BN84">
            <v>0</v>
          </cell>
          <cell r="BO84">
            <v>0</v>
          </cell>
          <cell r="BP84">
            <v>3864.33</v>
          </cell>
          <cell r="BQ84">
            <v>121931.19</v>
          </cell>
          <cell r="BR84">
            <v>696167.31</v>
          </cell>
          <cell r="BS84">
            <v>1044.86</v>
          </cell>
        </row>
        <row r="84">
          <cell r="BV84">
            <v>0</v>
          </cell>
          <cell r="BW84">
            <v>0</v>
          </cell>
          <cell r="BX84">
            <v>3859.74</v>
          </cell>
          <cell r="BY84">
            <v>121931.19</v>
          </cell>
          <cell r="BZ84">
            <v>696181.49</v>
          </cell>
          <cell r="CA84">
            <v>1044.86</v>
          </cell>
        </row>
        <row r="84">
          <cell r="CD84">
            <v>0</v>
          </cell>
          <cell r="CE84">
            <v>0</v>
          </cell>
          <cell r="CF84">
            <v>3859.74</v>
          </cell>
          <cell r="CG84">
            <v>121931.19</v>
          </cell>
          <cell r="CH84">
            <v>696196.1</v>
          </cell>
          <cell r="CI84">
            <v>1044.86</v>
          </cell>
        </row>
        <row r="84">
          <cell r="CL84">
            <v>0</v>
          </cell>
          <cell r="CM84">
            <v>0</v>
          </cell>
          <cell r="CN84">
            <v>3859.74</v>
          </cell>
          <cell r="CO84">
            <v>121931.19</v>
          </cell>
          <cell r="CP84">
            <v>695734.82</v>
          </cell>
          <cell r="CQ84">
            <v>1044.86</v>
          </cell>
        </row>
        <row r="84">
          <cell r="CV84">
            <v>3856.4</v>
          </cell>
          <cell r="CW84">
            <v>202687.65</v>
          </cell>
          <cell r="CX84">
            <v>661698.36</v>
          </cell>
          <cell r="CY84">
            <v>1044.86</v>
          </cell>
        </row>
        <row r="84">
          <cell r="DB84">
            <v>0</v>
          </cell>
          <cell r="DC84">
            <v>3852.35</v>
          </cell>
          <cell r="DD84">
            <v>202687.65</v>
          </cell>
          <cell r="DE84">
            <v>653261.8</v>
          </cell>
          <cell r="DF84">
            <v>1044.86</v>
          </cell>
        </row>
        <row r="84">
          <cell r="DI84">
            <v>0</v>
          </cell>
          <cell r="DJ84">
            <v>3852.35</v>
          </cell>
          <cell r="DK84">
            <v>202687.65</v>
          </cell>
          <cell r="DL84">
            <v>653304.22</v>
          </cell>
          <cell r="DM84">
            <v>1044.86</v>
          </cell>
        </row>
        <row r="84">
          <cell r="DP84">
            <v>0</v>
          </cell>
          <cell r="DQ84">
            <v>3852.35</v>
          </cell>
          <cell r="DR84">
            <v>202687.65</v>
          </cell>
          <cell r="DS84">
            <v>650087.07</v>
          </cell>
          <cell r="DT84">
            <v>1044.86</v>
          </cell>
        </row>
        <row r="84">
          <cell r="DW84">
            <v>0</v>
          </cell>
        </row>
        <row r="84">
          <cell r="DY84">
            <v>3852.35</v>
          </cell>
          <cell r="DZ84">
            <v>202687.65</v>
          </cell>
          <cell r="EA84">
            <v>643688.31</v>
          </cell>
          <cell r="EB84">
            <v>1044.86</v>
          </cell>
        </row>
        <row r="84">
          <cell r="EE84">
            <v>0</v>
          </cell>
          <cell r="EF84">
            <v>3852.35</v>
          </cell>
          <cell r="EG84">
            <v>202687.65</v>
          </cell>
          <cell r="EH84">
            <v>643457.02</v>
          </cell>
          <cell r="EI84">
            <v>1044.86</v>
          </cell>
        </row>
        <row r="84">
          <cell r="EL84">
            <v>0</v>
          </cell>
          <cell r="EM84">
            <v>3848.14</v>
          </cell>
          <cell r="EN84">
            <v>202620.95</v>
          </cell>
          <cell r="EO84">
            <v>650068.07</v>
          </cell>
          <cell r="EP84">
            <v>1044.86</v>
          </cell>
        </row>
        <row r="84">
          <cell r="ES84">
            <v>0</v>
          </cell>
          <cell r="ET84">
            <v>3842.09</v>
          </cell>
          <cell r="EU84">
            <v>201539.1</v>
          </cell>
          <cell r="EV84">
            <v>650185.16</v>
          </cell>
          <cell r="EW84">
            <v>1044.86</v>
          </cell>
        </row>
        <row r="84">
          <cell r="EZ84">
            <v>0</v>
          </cell>
          <cell r="FA84">
            <v>3842.09</v>
          </cell>
          <cell r="FB84">
            <v>201539.1</v>
          </cell>
          <cell r="FC84">
            <v>650256</v>
          </cell>
          <cell r="FD84">
            <v>1044.86</v>
          </cell>
        </row>
        <row r="84">
          <cell r="FG84">
            <v>0</v>
          </cell>
        </row>
        <row r="84">
          <cell r="FK84">
            <v>3842.09</v>
          </cell>
          <cell r="FL84">
            <v>201539.1</v>
          </cell>
          <cell r="FM84">
            <v>650316.06</v>
          </cell>
          <cell r="FN84">
            <v>1044.86</v>
          </cell>
        </row>
        <row r="84">
          <cell r="FQ84">
            <v>3842.09</v>
          </cell>
          <cell r="FR84">
            <v>201539.1</v>
          </cell>
          <cell r="FS84">
            <v>649566.64</v>
          </cell>
          <cell r="FT84">
            <v>1044.86</v>
          </cell>
        </row>
        <row r="84">
          <cell r="FW84">
            <v>3842.09</v>
          </cell>
          <cell r="FX84">
            <v>201539.1</v>
          </cell>
          <cell r="FY84">
            <v>626019.53</v>
          </cell>
          <cell r="FZ84">
            <v>1044.86</v>
          </cell>
        </row>
        <row r="84">
          <cell r="GC84">
            <v>3838.5</v>
          </cell>
          <cell r="GD84">
            <v>201511.43</v>
          </cell>
          <cell r="GE84">
            <v>611856.69</v>
          </cell>
          <cell r="GF84">
            <v>1044.86</v>
          </cell>
        </row>
        <row r="84">
          <cell r="GI84">
            <v>3836.44</v>
          </cell>
          <cell r="GJ84">
            <v>201511.43</v>
          </cell>
          <cell r="GK84">
            <v>604965.86</v>
          </cell>
          <cell r="GL84">
            <v>1044.86</v>
          </cell>
        </row>
        <row r="85">
          <cell r="D85">
            <v>13596.84</v>
          </cell>
          <cell r="E85">
            <v>269682.25</v>
          </cell>
          <cell r="F85">
            <v>1075249.89</v>
          </cell>
          <cell r="G85">
            <v>1044.86</v>
          </cell>
        </row>
        <row r="85">
          <cell r="J85">
            <v>0</v>
          </cell>
          <cell r="K85">
            <v>0</v>
          </cell>
          <cell r="L85">
            <v>13596.84</v>
          </cell>
          <cell r="M85">
            <v>269682.25</v>
          </cell>
          <cell r="N85">
            <v>1075387.65</v>
          </cell>
          <cell r="O85">
            <v>1044.86</v>
          </cell>
        </row>
        <row r="85">
          <cell r="T85">
            <v>13596.84</v>
          </cell>
          <cell r="U85">
            <v>269682.25</v>
          </cell>
          <cell r="V85">
            <v>1075347.29</v>
          </cell>
          <cell r="W85">
            <v>1044.86</v>
          </cell>
        </row>
        <row r="85">
          <cell r="Z85">
            <v>0</v>
          </cell>
          <cell r="AA85">
            <v>0</v>
          </cell>
          <cell r="AB85">
            <v>13596.84</v>
          </cell>
          <cell r="AC85">
            <v>269682.25</v>
          </cell>
          <cell r="AD85">
            <v>1075347.29</v>
          </cell>
          <cell r="AE85">
            <v>1044.86</v>
          </cell>
        </row>
        <row r="85">
          <cell r="AH85">
            <v>0</v>
          </cell>
          <cell r="AI85">
            <v>0</v>
          </cell>
          <cell r="AJ85">
            <v>13596.84</v>
          </cell>
          <cell r="AK85">
            <v>269682.25</v>
          </cell>
          <cell r="AL85">
            <v>1075347.29</v>
          </cell>
          <cell r="AM85">
            <v>1044.86</v>
          </cell>
        </row>
        <row r="85">
          <cell r="AP85">
            <v>0</v>
          </cell>
          <cell r="AQ85">
            <v>0</v>
          </cell>
          <cell r="AR85">
            <v>13596.84</v>
          </cell>
          <cell r="AS85">
            <v>269682.25</v>
          </cell>
          <cell r="AT85">
            <v>988108.06</v>
          </cell>
          <cell r="AU85">
            <v>1044.86</v>
          </cell>
        </row>
        <row r="85">
          <cell r="AX85">
            <v>0</v>
          </cell>
          <cell r="AY85">
            <v>0</v>
          </cell>
          <cell r="AZ85">
            <v>13596.84</v>
          </cell>
          <cell r="BA85">
            <v>269682.25</v>
          </cell>
          <cell r="BB85">
            <v>987949.51</v>
          </cell>
          <cell r="BC85">
            <v>1044.86</v>
          </cell>
        </row>
        <row r="85">
          <cell r="BF85">
            <v>0</v>
          </cell>
          <cell r="BG85">
            <v>0</v>
          </cell>
          <cell r="BH85">
            <v>13626.82</v>
          </cell>
          <cell r="BI85">
            <v>269682.25</v>
          </cell>
          <cell r="BJ85">
            <v>639239.15</v>
          </cell>
          <cell r="BK85">
            <v>1044.86</v>
          </cell>
        </row>
        <row r="85">
          <cell r="BN85">
            <v>0</v>
          </cell>
          <cell r="BO85">
            <v>0</v>
          </cell>
          <cell r="BP85">
            <v>13644.3</v>
          </cell>
          <cell r="BQ85">
            <v>269682.25</v>
          </cell>
          <cell r="BR85">
            <v>639250.62</v>
          </cell>
          <cell r="BS85">
            <v>1044.86</v>
          </cell>
        </row>
        <row r="85">
          <cell r="BV85">
            <v>0</v>
          </cell>
          <cell r="BW85">
            <v>0</v>
          </cell>
          <cell r="BX85">
            <v>13644.3</v>
          </cell>
          <cell r="BY85">
            <v>269682.25</v>
          </cell>
          <cell r="BZ85">
            <v>639250.62</v>
          </cell>
          <cell r="CA85">
            <v>1044.86</v>
          </cell>
        </row>
        <row r="85">
          <cell r="CD85">
            <v>0</v>
          </cell>
          <cell r="CE85">
            <v>0</v>
          </cell>
          <cell r="CF85">
            <v>13644.3</v>
          </cell>
          <cell r="CG85">
            <v>269682.25</v>
          </cell>
          <cell r="CH85">
            <v>639250.62</v>
          </cell>
          <cell r="CI85">
            <v>1044.86</v>
          </cell>
        </row>
        <row r="85">
          <cell r="CL85">
            <v>0</v>
          </cell>
          <cell r="CM85">
            <v>0</v>
          </cell>
          <cell r="CN85">
            <v>13644.3</v>
          </cell>
          <cell r="CO85">
            <v>269682.25</v>
          </cell>
          <cell r="CP85">
            <v>638777.97</v>
          </cell>
          <cell r="CQ85">
            <v>1044.86</v>
          </cell>
        </row>
        <row r="85">
          <cell r="CV85">
            <v>13644.3</v>
          </cell>
          <cell r="CW85">
            <v>269682.25</v>
          </cell>
          <cell r="CX85">
            <v>638762.93</v>
          </cell>
          <cell r="CY85">
            <v>1044.86</v>
          </cell>
        </row>
        <row r="85">
          <cell r="DB85">
            <v>0</v>
          </cell>
          <cell r="DC85">
            <v>13644.3</v>
          </cell>
          <cell r="DD85">
            <v>269682.25</v>
          </cell>
          <cell r="DE85">
            <v>638832.22</v>
          </cell>
          <cell r="DF85">
            <v>1044.86</v>
          </cell>
        </row>
        <row r="85">
          <cell r="DI85">
            <v>0</v>
          </cell>
          <cell r="DJ85">
            <v>13644.3</v>
          </cell>
          <cell r="DK85">
            <v>269682.25</v>
          </cell>
          <cell r="DL85">
            <v>638832.22</v>
          </cell>
          <cell r="DM85">
            <v>1044.86</v>
          </cell>
        </row>
        <row r="85">
          <cell r="DP85">
            <v>0</v>
          </cell>
          <cell r="DQ85">
            <v>13644.3</v>
          </cell>
          <cell r="DR85">
            <v>269682.25</v>
          </cell>
          <cell r="DS85">
            <v>626059.01</v>
          </cell>
          <cell r="DT85">
            <v>1044.86</v>
          </cell>
        </row>
        <row r="85">
          <cell r="DW85">
            <v>0</v>
          </cell>
        </row>
        <row r="85">
          <cell r="DY85">
            <v>13644.3</v>
          </cell>
          <cell r="DZ85">
            <v>269682.25</v>
          </cell>
          <cell r="EA85">
            <v>626059.01</v>
          </cell>
          <cell r="EB85">
            <v>1044.86</v>
          </cell>
        </row>
        <row r="85">
          <cell r="EE85">
            <v>0</v>
          </cell>
          <cell r="EF85">
            <v>13644.3</v>
          </cell>
          <cell r="EG85">
            <v>269682.25</v>
          </cell>
          <cell r="EH85">
            <v>626059.01</v>
          </cell>
          <cell r="EI85">
            <v>1044.86</v>
          </cell>
        </row>
        <row r="85">
          <cell r="EL85">
            <v>0</v>
          </cell>
          <cell r="EM85">
            <v>13644.3</v>
          </cell>
          <cell r="EN85">
            <v>269682.25</v>
          </cell>
          <cell r="EO85">
            <v>626040.18</v>
          </cell>
          <cell r="EP85">
            <v>1044.86</v>
          </cell>
        </row>
        <row r="85">
          <cell r="ES85">
            <v>0</v>
          </cell>
          <cell r="ET85">
            <v>13673.27</v>
          </cell>
          <cell r="EU85">
            <v>268615.51</v>
          </cell>
          <cell r="EV85">
            <v>626134.49</v>
          </cell>
          <cell r="EW85">
            <v>1044.86</v>
          </cell>
        </row>
        <row r="85">
          <cell r="EZ85">
            <v>0</v>
          </cell>
          <cell r="FA85">
            <v>2669.05</v>
          </cell>
          <cell r="FB85">
            <v>268615.51</v>
          </cell>
          <cell r="FC85">
            <v>626134.49</v>
          </cell>
          <cell r="FD85">
            <v>1044.86</v>
          </cell>
        </row>
        <row r="85">
          <cell r="FG85">
            <v>0</v>
          </cell>
        </row>
        <row r="85">
          <cell r="FK85">
            <v>2669.05</v>
          </cell>
          <cell r="FL85">
            <v>268615.51</v>
          </cell>
          <cell r="FM85">
            <v>626134.49</v>
          </cell>
          <cell r="FN85">
            <v>1044.86</v>
          </cell>
        </row>
        <row r="85">
          <cell r="FQ85">
            <v>2669.05</v>
          </cell>
          <cell r="FR85">
            <v>268615.51</v>
          </cell>
          <cell r="FS85">
            <v>625332.22</v>
          </cell>
          <cell r="FT85">
            <v>1044.86</v>
          </cell>
        </row>
        <row r="85">
          <cell r="FW85">
            <v>2669.05</v>
          </cell>
          <cell r="FX85">
            <v>268615.51</v>
          </cell>
          <cell r="FY85">
            <v>625332.22</v>
          </cell>
          <cell r="FZ85">
            <v>1044.86</v>
          </cell>
        </row>
        <row r="85">
          <cell r="GC85">
            <v>2669.05</v>
          </cell>
          <cell r="GD85">
            <v>268615.51</v>
          </cell>
          <cell r="GE85">
            <v>625332.22</v>
          </cell>
          <cell r="GF85">
            <v>1044.86</v>
          </cell>
        </row>
        <row r="85">
          <cell r="GI85">
            <v>2669.05</v>
          </cell>
          <cell r="GJ85">
            <v>268615.51</v>
          </cell>
          <cell r="GK85">
            <v>625432.28</v>
          </cell>
          <cell r="GL85">
            <v>1044.86</v>
          </cell>
        </row>
        <row r="86">
          <cell r="D86">
            <v>1013.93</v>
          </cell>
          <cell r="E86">
            <v>488993.26</v>
          </cell>
          <cell r="F86">
            <v>500256.03</v>
          </cell>
          <cell r="G86">
            <v>1046.53</v>
          </cell>
        </row>
        <row r="86">
          <cell r="J86">
            <v>0</v>
          </cell>
          <cell r="K86">
            <v>0</v>
          </cell>
          <cell r="L86">
            <v>1013.93</v>
          </cell>
          <cell r="M86">
            <v>488993.26</v>
          </cell>
          <cell r="N86">
            <v>500256.03</v>
          </cell>
          <cell r="O86">
            <v>1046.53</v>
          </cell>
        </row>
        <row r="86">
          <cell r="T86">
            <v>1013.93</v>
          </cell>
          <cell r="U86">
            <v>488993.59</v>
          </cell>
          <cell r="V86">
            <v>495358.5</v>
          </cell>
          <cell r="W86">
            <v>1046.53</v>
          </cell>
        </row>
        <row r="86">
          <cell r="Z86">
            <v>0</v>
          </cell>
          <cell r="AA86">
            <v>0</v>
          </cell>
          <cell r="AB86">
            <v>1013.93</v>
          </cell>
          <cell r="AC86">
            <v>488993.59</v>
          </cell>
          <cell r="AD86">
            <v>495365.28</v>
          </cell>
          <cell r="AE86">
            <v>1046.53</v>
          </cell>
        </row>
        <row r="86">
          <cell r="AH86">
            <v>0</v>
          </cell>
          <cell r="AI86">
            <v>0</v>
          </cell>
          <cell r="AJ86">
            <v>1013.93</v>
          </cell>
          <cell r="AK86">
            <v>488993.59</v>
          </cell>
          <cell r="AL86">
            <v>464821.08</v>
          </cell>
          <cell r="AM86">
            <v>1046.53</v>
          </cell>
        </row>
        <row r="86">
          <cell r="AP86">
            <v>0</v>
          </cell>
          <cell r="AQ86">
            <v>0</v>
          </cell>
          <cell r="AR86">
            <v>1013.93</v>
          </cell>
          <cell r="AS86">
            <v>488993.59</v>
          </cell>
          <cell r="AT86">
            <v>464821.08</v>
          </cell>
          <cell r="AU86">
            <v>1046.53</v>
          </cell>
        </row>
        <row r="86">
          <cell r="AX86">
            <v>0</v>
          </cell>
          <cell r="AY86">
            <v>0</v>
          </cell>
          <cell r="AZ86">
            <v>1013.93</v>
          </cell>
          <cell r="BA86">
            <v>488993.59</v>
          </cell>
          <cell r="BB86">
            <v>464821.08</v>
          </cell>
          <cell r="BC86">
            <v>1046.53</v>
          </cell>
        </row>
        <row r="86">
          <cell r="BF86">
            <v>0</v>
          </cell>
          <cell r="BG86">
            <v>0</v>
          </cell>
          <cell r="BH86">
            <v>1013.93</v>
          </cell>
          <cell r="BI86">
            <v>488993.59</v>
          </cell>
          <cell r="BJ86">
            <v>464821.08</v>
          </cell>
          <cell r="BK86">
            <v>1046.53</v>
          </cell>
        </row>
        <row r="86">
          <cell r="BN86">
            <v>0</v>
          </cell>
          <cell r="BO86">
            <v>0</v>
          </cell>
          <cell r="BP86">
            <v>1013.93</v>
          </cell>
          <cell r="BQ86">
            <v>489014.36</v>
          </cell>
          <cell r="BR86">
            <v>464905.11</v>
          </cell>
          <cell r="BS86">
            <v>1046.53</v>
          </cell>
        </row>
        <row r="86">
          <cell r="BV86">
            <v>0</v>
          </cell>
          <cell r="BW86">
            <v>0</v>
          </cell>
          <cell r="BX86">
            <v>1013.93</v>
          </cell>
          <cell r="BY86">
            <v>489017.72</v>
          </cell>
          <cell r="BZ86">
            <v>464905.11</v>
          </cell>
          <cell r="CA86">
            <v>1046.53</v>
          </cell>
        </row>
        <row r="86">
          <cell r="CD86">
            <v>0</v>
          </cell>
          <cell r="CE86">
            <v>0</v>
          </cell>
          <cell r="CF86">
            <v>1013.93</v>
          </cell>
          <cell r="CG86">
            <v>489045.62</v>
          </cell>
          <cell r="CH86">
            <v>464905.11</v>
          </cell>
          <cell r="CI86">
            <v>1046.53</v>
          </cell>
        </row>
        <row r="86">
          <cell r="CL86">
            <v>0</v>
          </cell>
          <cell r="CM86">
            <v>0</v>
          </cell>
          <cell r="CN86">
            <v>1019.03</v>
          </cell>
          <cell r="CO86">
            <v>489043.57</v>
          </cell>
          <cell r="CP86">
            <v>464905.11</v>
          </cell>
          <cell r="CQ86">
            <v>1046.53</v>
          </cell>
        </row>
        <row r="86">
          <cell r="CV86">
            <v>1029.39</v>
          </cell>
          <cell r="CW86">
            <v>489044.69</v>
          </cell>
          <cell r="CX86">
            <v>464905.11</v>
          </cell>
          <cell r="CY86">
            <v>1046.53</v>
          </cell>
        </row>
        <row r="86">
          <cell r="DB86">
            <v>0</v>
          </cell>
          <cell r="DC86">
            <v>1033.55</v>
          </cell>
          <cell r="DD86">
            <v>489030.51</v>
          </cell>
          <cell r="DE86">
            <v>464905.11</v>
          </cell>
          <cell r="DF86">
            <v>1046.53</v>
          </cell>
        </row>
        <row r="86">
          <cell r="DI86">
            <v>0</v>
          </cell>
          <cell r="DJ86">
            <v>1038.45</v>
          </cell>
          <cell r="DK86">
            <v>489053.1</v>
          </cell>
          <cell r="DL86">
            <v>464848.18</v>
          </cell>
          <cell r="DM86">
            <v>1046.53</v>
          </cell>
        </row>
        <row r="86">
          <cell r="DP86">
            <v>0</v>
          </cell>
          <cell r="DQ86">
            <v>1040.13</v>
          </cell>
          <cell r="DR86">
            <v>489074.72</v>
          </cell>
          <cell r="DS86">
            <v>464848.18</v>
          </cell>
          <cell r="DT86">
            <v>1046.53</v>
          </cell>
        </row>
        <row r="86">
          <cell r="DW86">
            <v>0</v>
          </cell>
        </row>
        <row r="86">
          <cell r="DY86">
            <v>1040.13</v>
          </cell>
          <cell r="DZ86">
            <v>489094.1</v>
          </cell>
          <cell r="EA86">
            <v>464848.18</v>
          </cell>
          <cell r="EB86">
            <v>1046.53</v>
          </cell>
        </row>
        <row r="86">
          <cell r="EE86">
            <v>0</v>
          </cell>
          <cell r="EF86">
            <v>1043.34</v>
          </cell>
          <cell r="EG86">
            <v>436219.43</v>
          </cell>
          <cell r="EH86">
            <v>464848.18</v>
          </cell>
          <cell r="EI86">
            <v>1046.53</v>
          </cell>
        </row>
        <row r="86">
          <cell r="EL86">
            <v>0</v>
          </cell>
          <cell r="EM86">
            <v>1054.78</v>
          </cell>
          <cell r="EN86">
            <v>436219.43</v>
          </cell>
          <cell r="EO86">
            <v>464848.18</v>
          </cell>
          <cell r="EP86">
            <v>1046.53</v>
          </cell>
        </row>
        <row r="86">
          <cell r="ES86">
            <v>0</v>
          </cell>
          <cell r="ET86">
            <v>1075.57</v>
          </cell>
          <cell r="EU86">
            <v>435090.04</v>
          </cell>
          <cell r="EV86">
            <v>464813.75</v>
          </cell>
          <cell r="EW86">
            <v>1046.53</v>
          </cell>
        </row>
        <row r="86">
          <cell r="EZ86">
            <v>0</v>
          </cell>
          <cell r="FA86">
            <v>1098.31</v>
          </cell>
          <cell r="FB86">
            <v>365633.99</v>
          </cell>
          <cell r="FC86">
            <v>464722.62</v>
          </cell>
          <cell r="FD86">
            <v>1046.53</v>
          </cell>
        </row>
        <row r="86">
          <cell r="FG86">
            <v>0</v>
          </cell>
        </row>
        <row r="86">
          <cell r="FK86">
            <v>1119.72</v>
          </cell>
          <cell r="FL86">
            <v>365629.88</v>
          </cell>
          <cell r="FM86">
            <v>464722.62</v>
          </cell>
          <cell r="FN86">
            <v>1046.53</v>
          </cell>
        </row>
        <row r="86">
          <cell r="FQ86">
            <v>1134.97</v>
          </cell>
          <cell r="FR86">
            <v>365629.88</v>
          </cell>
          <cell r="FS86">
            <v>464722.62</v>
          </cell>
          <cell r="FT86">
            <v>1046.53</v>
          </cell>
        </row>
        <row r="86">
          <cell r="FW86">
            <v>1134.97</v>
          </cell>
          <cell r="FX86">
            <v>365629.88</v>
          </cell>
          <cell r="FY86">
            <v>464722.62</v>
          </cell>
          <cell r="FZ86">
            <v>1046.53</v>
          </cell>
        </row>
        <row r="86">
          <cell r="GC86">
            <v>1135.56</v>
          </cell>
          <cell r="GD86">
            <v>365629.88</v>
          </cell>
          <cell r="GE86">
            <v>464722.62</v>
          </cell>
          <cell r="GF86">
            <v>1046.53</v>
          </cell>
        </row>
        <row r="86">
          <cell r="GI86">
            <v>1140.94</v>
          </cell>
          <cell r="GJ86">
            <v>365629.88</v>
          </cell>
          <cell r="GK86">
            <v>464710.7</v>
          </cell>
          <cell r="GL86">
            <v>1046.53</v>
          </cell>
        </row>
        <row r="87">
          <cell r="E87">
            <v>217951.61</v>
          </cell>
        </row>
        <row r="87">
          <cell r="G87">
            <v>446.68</v>
          </cell>
        </row>
        <row r="87">
          <cell r="J87">
            <v>0</v>
          </cell>
          <cell r="K87">
            <v>0</v>
          </cell>
        </row>
        <row r="87">
          <cell r="M87">
            <v>217951.61</v>
          </cell>
        </row>
        <row r="87">
          <cell r="O87">
            <v>446.68</v>
          </cell>
        </row>
        <row r="87">
          <cell r="U87">
            <v>217951.61</v>
          </cell>
        </row>
        <row r="87">
          <cell r="W87">
            <v>446.68</v>
          </cell>
        </row>
        <row r="87">
          <cell r="Z87">
            <v>0</v>
          </cell>
          <cell r="AA87">
            <v>0</v>
          </cell>
        </row>
        <row r="87">
          <cell r="AC87">
            <v>217952.91</v>
          </cell>
        </row>
        <row r="87">
          <cell r="AE87">
            <v>446.68</v>
          </cell>
        </row>
        <row r="87">
          <cell r="AH87">
            <v>0</v>
          </cell>
          <cell r="AI87">
            <v>0</v>
          </cell>
        </row>
        <row r="87">
          <cell r="AK87">
            <v>217952.91</v>
          </cell>
        </row>
        <row r="87">
          <cell r="AM87">
            <v>446.68</v>
          </cell>
        </row>
        <row r="87">
          <cell r="AP87">
            <v>0</v>
          </cell>
          <cell r="AQ87">
            <v>0</v>
          </cell>
        </row>
        <row r="87">
          <cell r="AS87">
            <v>217952.91</v>
          </cell>
        </row>
        <row r="87">
          <cell r="AU87">
            <v>446.68</v>
          </cell>
        </row>
        <row r="87">
          <cell r="AX87">
            <v>0</v>
          </cell>
          <cell r="AY87">
            <v>0</v>
          </cell>
        </row>
        <row r="87">
          <cell r="BA87">
            <v>217952.91</v>
          </cell>
        </row>
        <row r="87">
          <cell r="BC87">
            <v>446.68</v>
          </cell>
        </row>
        <row r="87">
          <cell r="BF87">
            <v>0</v>
          </cell>
          <cell r="BG87">
            <v>0</v>
          </cell>
        </row>
        <row r="87">
          <cell r="BI87">
            <v>217952.91</v>
          </cell>
        </row>
        <row r="87">
          <cell r="BK87">
            <v>446.68</v>
          </cell>
        </row>
        <row r="87">
          <cell r="BN87">
            <v>0</v>
          </cell>
          <cell r="BO87">
            <v>0</v>
          </cell>
        </row>
        <row r="87">
          <cell r="BQ87">
            <v>217952.91</v>
          </cell>
        </row>
        <row r="87">
          <cell r="BS87">
            <v>446.68</v>
          </cell>
        </row>
        <row r="87">
          <cell r="BV87">
            <v>0</v>
          </cell>
          <cell r="BW87">
            <v>0</v>
          </cell>
        </row>
        <row r="87">
          <cell r="BY87">
            <v>218195.19</v>
          </cell>
        </row>
        <row r="87">
          <cell r="CA87">
            <v>446.68</v>
          </cell>
        </row>
        <row r="87">
          <cell r="CD87">
            <v>0</v>
          </cell>
          <cell r="CE87">
            <v>0</v>
          </cell>
        </row>
        <row r="87">
          <cell r="CG87">
            <v>218231.54</v>
          </cell>
        </row>
        <row r="87">
          <cell r="CI87">
            <v>446.68</v>
          </cell>
        </row>
        <row r="87">
          <cell r="CL87">
            <v>0</v>
          </cell>
          <cell r="CM87">
            <v>0</v>
          </cell>
        </row>
        <row r="87">
          <cell r="CO87">
            <v>218240.51</v>
          </cell>
        </row>
        <row r="87">
          <cell r="CQ87">
            <v>446.68</v>
          </cell>
        </row>
        <row r="87">
          <cell r="CW87">
            <v>218240.51</v>
          </cell>
        </row>
        <row r="87">
          <cell r="CY87">
            <v>446.68</v>
          </cell>
        </row>
        <row r="87">
          <cell r="DB87">
            <v>0</v>
          </cell>
        </row>
        <row r="87">
          <cell r="DD87">
            <v>218240.51</v>
          </cell>
        </row>
        <row r="87">
          <cell r="DF87">
            <v>446.68</v>
          </cell>
        </row>
        <row r="87">
          <cell r="DI87">
            <v>0</v>
          </cell>
        </row>
        <row r="87">
          <cell r="DK87">
            <v>200085.3</v>
          </cell>
        </row>
        <row r="87">
          <cell r="DM87">
            <v>446.68</v>
          </cell>
        </row>
        <row r="87">
          <cell r="DP87">
            <v>0</v>
          </cell>
        </row>
        <row r="87">
          <cell r="DR87">
            <v>200094.19</v>
          </cell>
        </row>
        <row r="87">
          <cell r="DT87">
            <v>446.68</v>
          </cell>
        </row>
        <row r="87">
          <cell r="DW87">
            <v>0</v>
          </cell>
        </row>
        <row r="87">
          <cell r="DZ87">
            <v>200106.99</v>
          </cell>
        </row>
        <row r="87">
          <cell r="EB87">
            <v>446.68</v>
          </cell>
        </row>
        <row r="87">
          <cell r="EE87">
            <v>0</v>
          </cell>
        </row>
        <row r="87">
          <cell r="EG87">
            <v>200124.54</v>
          </cell>
        </row>
        <row r="87">
          <cell r="EI87">
            <v>446.68</v>
          </cell>
        </row>
        <row r="87">
          <cell r="EL87">
            <v>0</v>
          </cell>
        </row>
        <row r="87">
          <cell r="EN87">
            <v>200129.86</v>
          </cell>
        </row>
        <row r="87">
          <cell r="EP87">
            <v>446.68</v>
          </cell>
        </row>
        <row r="87">
          <cell r="ES87">
            <v>0</v>
          </cell>
        </row>
        <row r="87">
          <cell r="EU87">
            <v>200139.03</v>
          </cell>
        </row>
        <row r="87">
          <cell r="EW87">
            <v>446.68</v>
          </cell>
        </row>
        <row r="87">
          <cell r="EZ87">
            <v>0</v>
          </cell>
        </row>
        <row r="87">
          <cell r="FB87">
            <v>200148.45</v>
          </cell>
        </row>
        <row r="87">
          <cell r="FD87">
            <v>446.68</v>
          </cell>
        </row>
        <row r="87">
          <cell r="FG87">
            <v>0</v>
          </cell>
        </row>
        <row r="87">
          <cell r="FL87">
            <v>185825.11</v>
          </cell>
        </row>
        <row r="87">
          <cell r="FN87">
            <v>446.68</v>
          </cell>
        </row>
        <row r="87">
          <cell r="FR87">
            <v>117061.93</v>
          </cell>
        </row>
        <row r="87">
          <cell r="FT87">
            <v>446.68</v>
          </cell>
        </row>
        <row r="87">
          <cell r="FX87">
            <v>117071.89</v>
          </cell>
        </row>
        <row r="87">
          <cell r="FZ87">
            <v>446.68</v>
          </cell>
        </row>
        <row r="87">
          <cell r="GD87">
            <v>117086.59</v>
          </cell>
        </row>
        <row r="87">
          <cell r="GF87">
            <v>446.68</v>
          </cell>
        </row>
        <row r="87">
          <cell r="GJ87">
            <v>117105.6</v>
          </cell>
        </row>
        <row r="87">
          <cell r="GL87">
            <v>446.68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8"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</row>
        <row r="88"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</row>
        <row r="88"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</row>
        <row r="88"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</row>
        <row r="88"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</row>
        <row r="88"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</row>
        <row r="89"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</row>
        <row r="89"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</row>
        <row r="89"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</row>
        <row r="89"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</row>
        <row r="89"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</row>
        <row r="89"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0.7"/>
    <col collapsed="false" customWidth="true" hidden="false" outlineLevel="0" max="2" min="2" style="0" width="0.27"/>
    <col collapsed="false" customWidth="true" hidden="false" outlineLevel="0" max="3" min="3" style="1" width="9.85"/>
    <col collapsed="false" customWidth="true" hidden="true" outlineLevel="1" max="4" min="4" style="2" width="15.99"/>
    <col collapsed="false" customWidth="true" hidden="true" outlineLevel="1" max="11" min="5" style="0" width="15.99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7"/>
    <col collapsed="false" customWidth="true" hidden="false" outlineLevel="1" max="22" min="22" style="2" width="15.99"/>
    <col collapsed="false" customWidth="true" hidden="false" outlineLevel="1" max="23" min="23" style="2" width="17.7"/>
    <col collapsed="false" customWidth="true" hidden="false" outlineLevel="1" max="24" min="24" style="2" width="18.5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500</v>
      </c>
      <c r="E3" s="23" t="n">
        <f aca="false">D3</f>
        <v>44500</v>
      </c>
      <c r="F3" s="23" t="n">
        <f aca="false">E3</f>
        <v>44500</v>
      </c>
      <c r="G3" s="23" t="n">
        <f aca="false">F3</f>
        <v>44500</v>
      </c>
      <c r="H3" s="23" t="n">
        <f aca="false">G3</f>
        <v>44500</v>
      </c>
      <c r="I3" s="23" t="n">
        <f aca="false">H3</f>
        <v>44500</v>
      </c>
      <c r="J3" s="23" t="n">
        <f aca="false">I3</f>
        <v>44500</v>
      </c>
      <c r="K3" s="23" t="n">
        <f aca="false">J3</f>
        <v>44500</v>
      </c>
      <c r="L3" s="23" t="n">
        <f aca="false">I3</f>
        <v>44500</v>
      </c>
      <c r="M3" s="24" t="n">
        <f aca="false">EOMONTH(L3,1)</f>
        <v>44530</v>
      </c>
      <c r="N3" s="23" t="n">
        <f aca="false">M3</f>
        <v>44530</v>
      </c>
      <c r="O3" s="23" t="n">
        <f aca="false">N3</f>
        <v>44530</v>
      </c>
      <c r="P3" s="23" t="n">
        <f aca="false">O3</f>
        <v>44530</v>
      </c>
      <c r="Q3" s="23" t="n">
        <f aca="false">P3</f>
        <v>44530</v>
      </c>
      <c r="R3" s="23" t="n">
        <f aca="false">Q3</f>
        <v>44530</v>
      </c>
      <c r="S3" s="23" t="n">
        <f aca="false">R3</f>
        <v>44530</v>
      </c>
      <c r="T3" s="23" t="n">
        <f aca="false">S3</f>
        <v>44530</v>
      </c>
      <c r="U3" s="25" t="n">
        <f aca="false">R3</f>
        <v>44530</v>
      </c>
      <c r="V3" s="24" t="n">
        <f aca="false">EOMONTH(M3,1)</f>
        <v>44561</v>
      </c>
      <c r="W3" s="24" t="n">
        <f aca="false">EOMONTH(V3,1)</f>
        <v>44592</v>
      </c>
      <c r="X3" s="24" t="n">
        <f aca="false">EOMONTH(W3,1)</f>
        <v>44620</v>
      </c>
      <c r="Y3" s="24" t="n">
        <f aca="false">EOMONTH(X3,1)</f>
        <v>44651</v>
      </c>
      <c r="Z3" s="24" t="n">
        <f aca="false">EOMONTH(Y3,1)</f>
        <v>44681</v>
      </c>
      <c r="AA3" s="24" t="n">
        <f aca="false">EOMONTH(Z3,1)</f>
        <v>44712</v>
      </c>
      <c r="AB3" s="24" t="n">
        <f aca="false">EOMONTH(AA3,1)</f>
        <v>44742</v>
      </c>
      <c r="AC3" s="24" t="n">
        <f aca="false">EOMONTH(AB3,1)</f>
        <v>44773</v>
      </c>
      <c r="AD3" s="24" t="n">
        <f aca="false">EOMONTH(AC3,1)</f>
        <v>44804</v>
      </c>
      <c r="AE3" s="24" t="n">
        <f aca="false">EOMONTH(AD3,1)</f>
        <v>44834</v>
      </c>
      <c r="AF3" s="24" t="n">
        <f aca="false">EOMONTH(AE3,1)</f>
        <v>44865</v>
      </c>
      <c r="AG3" s="24" t="n">
        <f aca="false">EOMONTH(AF3,1)</f>
        <v>44895</v>
      </c>
      <c r="AH3" s="24" t="n">
        <f aca="false">EOMONTH(AG3,1)</f>
        <v>44926</v>
      </c>
      <c r="AI3" s="24" t="n">
        <f aca="false">EOMONTH(AH3,1)</f>
        <v>44957</v>
      </c>
      <c r="AJ3" s="24" t="n">
        <f aca="false">EOMONTH(AI3,1)</f>
        <v>44985</v>
      </c>
      <c r="AK3" s="24" t="n">
        <f aca="false">EOMONTH(AJ3,1)</f>
        <v>45016</v>
      </c>
      <c r="AL3" s="24" t="n">
        <f aca="false">EOMONTH(AK3,1)</f>
        <v>45046</v>
      </c>
      <c r="AM3" s="24" t="n">
        <f aca="false">EOMONTH(AL3,1)</f>
        <v>45077</v>
      </c>
      <c r="AN3" s="24" t="n">
        <f aca="false">EOMONTH(AM3,1)</f>
        <v>45107</v>
      </c>
      <c r="AO3" s="24" t="n">
        <f aca="false">EOMONTH(AN3,1)</f>
        <v>45138</v>
      </c>
      <c r="AP3" s="24" t="n">
        <f aca="false">EOMONTH(AO3,1)</f>
        <v>45169</v>
      </c>
      <c r="AQ3" s="24" t="n">
        <f aca="false">EOMONTH(AP3,1)</f>
        <v>45199</v>
      </c>
      <c r="AR3" s="24" t="n">
        <f aca="false">EOMONTH(AQ3,1)</f>
        <v>45230</v>
      </c>
      <c r="AS3" s="24" t="n">
        <f aca="false">EOMONTH(AR3,1)</f>
        <v>45260</v>
      </c>
      <c r="AT3" s="24" t="n">
        <f aca="false">EOMONTH(AS3,1)</f>
        <v>45291</v>
      </c>
      <c r="AU3" s="23" t="n">
        <f aca="false">EOMONTH(AT3,1)</f>
        <v>45322</v>
      </c>
      <c r="AV3" s="23" t="n">
        <f aca="false">EOMONTH(AU3,1)</f>
        <v>45351</v>
      </c>
      <c r="AW3" s="23" t="n">
        <f aca="false">EOMONTH(AV3,1)</f>
        <v>45382</v>
      </c>
      <c r="AX3" s="23" t="n">
        <f aca="false">EOMONTH(AW3,1)</f>
        <v>45412</v>
      </c>
      <c r="AY3" s="23" t="n">
        <f aca="false">EOMONTH(AX3,1)</f>
        <v>45443</v>
      </c>
      <c r="AZ3" s="23" t="n">
        <f aca="false">EOMONTH(AY3,1)</f>
        <v>45473</v>
      </c>
      <c r="BA3" s="23" t="n">
        <f aca="false">EOMONTH(AZ3,1)</f>
        <v>45504</v>
      </c>
      <c r="BB3" s="23" t="n">
        <f aca="false">EOMONTH(BA3,1)</f>
        <v>45535</v>
      </c>
      <c r="BC3" s="23" t="n">
        <f aca="false">EOMONTH(BB3,1)</f>
        <v>45565</v>
      </c>
      <c r="BD3" s="23" t="n">
        <f aca="false">EOMONTH(BC3,1)</f>
        <v>45596</v>
      </c>
      <c r="BE3" s="23" t="n">
        <f aca="false">EOMONTH(BD3,1)</f>
        <v>45626</v>
      </c>
      <c r="BF3" s="23" t="n">
        <f aca="false">EOMONTH(BE3,1)</f>
        <v>45657</v>
      </c>
      <c r="BG3" s="23" t="n">
        <f aca="false">EOMONTH(BF3,1)</f>
        <v>45688</v>
      </c>
      <c r="BH3" s="23" t="n">
        <f aca="false">EOMONTH(BG3,1)</f>
        <v>45716</v>
      </c>
      <c r="BI3" s="23" t="n">
        <f aca="false">EOMONTH(BH3,1)</f>
        <v>45747</v>
      </c>
      <c r="BJ3" s="23" t="n">
        <f aca="false">EOMONTH(BI3,1)</f>
        <v>45777</v>
      </c>
      <c r="BK3" s="23" t="n">
        <f aca="false">EOMONTH(BJ3,1)</f>
        <v>45808</v>
      </c>
      <c r="BL3" s="23" t="n">
        <f aca="false">EOMONTH(BK3,1)</f>
        <v>45838</v>
      </c>
      <c r="BM3" s="23" t="n">
        <f aca="false">EOMONTH(BL3,1)</f>
        <v>45869</v>
      </c>
      <c r="BN3" s="23" t="n">
        <f aca="false">EOMONTH(BM3,1)</f>
        <v>45900</v>
      </c>
      <c r="BO3" s="23" t="n">
        <f aca="false">EOMONTH(BN3,1)</f>
        <v>45930</v>
      </c>
      <c r="BP3" s="23" t="n">
        <f aca="false">EOMONTH(BO3,1)</f>
        <v>45961</v>
      </c>
      <c r="BQ3" s="23" t="n">
        <f aca="false">EOMONTH(BP3,1)</f>
        <v>45991</v>
      </c>
      <c r="BR3" s="23" t="n">
        <f aca="false">EOMONTH(BQ3,1)</f>
        <v>46022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f aca="false">L3</f>
        <v>44500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62389.81</v>
      </c>
      <c r="M4" s="34"/>
      <c r="N4" s="35"/>
      <c r="O4" s="35"/>
      <c r="P4" s="35"/>
      <c r="Q4" s="35"/>
      <c r="R4" s="35"/>
      <c r="S4" s="35"/>
      <c r="T4" s="35"/>
      <c r="U4" s="33" t="n">
        <f aca="false">SUM(M4:T4)</f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f aca="false">SUM('[1]Cashflows-Detail 1'!IS4:IV4)</f>
        <v>0</v>
      </c>
      <c r="AJ4" s="36"/>
      <c r="AK4" s="36"/>
      <c r="AL4" s="36"/>
      <c r="AM4" s="36"/>
      <c r="AN4" s="36"/>
      <c r="AO4" s="36" t="n">
        <v>0</v>
      </c>
      <c r="AP4" s="36"/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7" t="n">
        <v>0</v>
      </c>
      <c r="BD4" s="37" t="n">
        <v>0</v>
      </c>
      <c r="BE4" s="37" t="n">
        <v>0</v>
      </c>
      <c r="BF4" s="37" t="n">
        <v>0</v>
      </c>
      <c r="BG4" s="37" t="n">
        <f aca="false">SUM('[1]Cashflows-Detail 2'!D4:I4)</f>
        <v>0</v>
      </c>
      <c r="BH4" s="37" t="n">
        <f aca="false">SUM('[1]Cashflows-Detail 2'!J4:O4)</f>
        <v>0</v>
      </c>
      <c r="BI4" s="37" t="n">
        <f aca="false">SUM('[1]Cashflows-Detail 2'!P4:U4)</f>
        <v>0</v>
      </c>
      <c r="BJ4" s="37" t="n">
        <f aca="false">SUM('[1]Cashflows-Detail 2'!V4:AA4)</f>
        <v>0</v>
      </c>
      <c r="BK4" s="37" t="n">
        <f aca="false">SUM('[1]Cashflows-Detail 2'!AB4:AG4)</f>
        <v>0</v>
      </c>
      <c r="BL4" s="37" t="n">
        <f aca="false">SUM('[1]Cashflows-Detail 2'!AH4:AM4)</f>
        <v>0</v>
      </c>
      <c r="BM4" s="37" t="n">
        <f aca="false">SUM('[1]Cashflows-Detail 2'!AN4:AS4)</f>
        <v>0</v>
      </c>
      <c r="BN4" s="37" t="n">
        <f aca="false">SUM('[1]Cashflows-Detail 2'!AT4:AY4)</f>
        <v>0</v>
      </c>
      <c r="BO4" s="37" t="n">
        <f aca="false">SUM('[1]Cashflows-Detail 2'!AZ4:BE4)</f>
        <v>0</v>
      </c>
      <c r="BP4" s="37" t="n">
        <f aca="false">SUM('[1]Cashflows-Detail 2'!BF4:BK4)</f>
        <v>0</v>
      </c>
      <c r="BQ4" s="37" t="n">
        <f aca="false">SUM('[1]Cashflows-Detail 2'!BL4:BQ4)</f>
        <v>0</v>
      </c>
      <c r="BR4" s="37" t="n">
        <f aca="false">SUM('[1]Cashflows-Detail 2'!BR4:BW4)</f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f aca="false">EOMONTH([1]Inputs!$H$6,1)-16</f>
        <v>44545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7627555.51</v>
      </c>
      <c r="M5" s="35" t="n">
        <v>11118.74</v>
      </c>
      <c r="N5" s="35" t="n">
        <v>20894.27</v>
      </c>
      <c r="O5" s="35" t="n">
        <v>161565.83</v>
      </c>
      <c r="P5" s="35" t="n">
        <v>0</v>
      </c>
      <c r="Q5" s="35" t="n">
        <v>183670.78</v>
      </c>
      <c r="R5" s="35" t="n">
        <v>0</v>
      </c>
      <c r="S5" s="35"/>
      <c r="T5" s="35"/>
      <c r="U5" s="33" t="n">
        <f aca="false">SUM(M5:T5)</f>
        <v>377249.62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f aca="false">SUM('[1]Cashflows-Detail 1'!IS5:IV5)</f>
        <v>0</v>
      </c>
      <c r="AJ5" s="36"/>
      <c r="AK5" s="36"/>
      <c r="AL5" s="36"/>
      <c r="AM5" s="36"/>
      <c r="AN5" s="36"/>
      <c r="AO5" s="36" t="n">
        <v>0</v>
      </c>
      <c r="AP5" s="36"/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7" t="n">
        <v>0</v>
      </c>
      <c r="BD5" s="37" t="n">
        <v>0</v>
      </c>
      <c r="BE5" s="37" t="n">
        <v>0</v>
      </c>
      <c r="BF5" s="37" t="n">
        <v>0</v>
      </c>
      <c r="BG5" s="37" t="n">
        <f aca="false">SUM('[1]Cashflows-Detail 2'!D5:I5)</f>
        <v>0</v>
      </c>
      <c r="BH5" s="37" t="n">
        <f aca="false">SUM('[1]Cashflows-Detail 2'!J5:O5)</f>
        <v>0</v>
      </c>
      <c r="BI5" s="37" t="n">
        <f aca="false">SUM('[1]Cashflows-Detail 2'!P5:U5)</f>
        <v>0</v>
      </c>
      <c r="BJ5" s="37" t="n">
        <f aca="false">SUM('[1]Cashflows-Detail 2'!V5:AA5)</f>
        <v>0</v>
      </c>
      <c r="BK5" s="37" t="n">
        <f aca="false">SUM('[1]Cashflows-Detail 2'!AB5:AG5)</f>
        <v>0</v>
      </c>
      <c r="BL5" s="37" t="n">
        <f aca="false">SUM('[1]Cashflows-Detail 2'!AH5:AM5)</f>
        <v>0</v>
      </c>
      <c r="BM5" s="37" t="n">
        <f aca="false">SUM('[1]Cashflows-Detail 2'!AN5:AS5)</f>
        <v>0</v>
      </c>
      <c r="BN5" s="37" t="n">
        <f aca="false">SUM('[1]Cashflows-Detail 2'!AT5:AY5)</f>
        <v>0</v>
      </c>
      <c r="BO5" s="37" t="n">
        <f aca="false">SUM('[1]Cashflows-Detail 2'!AZ5:BE5)</f>
        <v>0</v>
      </c>
      <c r="BP5" s="37" t="n">
        <f aca="false">SUM('[1]Cashflows-Detail 2'!BF5:BK5)</f>
        <v>0</v>
      </c>
      <c r="BQ5" s="37" t="n">
        <f aca="false">SUM('[1]Cashflows-Detail 2'!BL5:BQ5)</f>
        <v>0</v>
      </c>
      <c r="BR5" s="37" t="n">
        <f aca="false">SUM('[1]Cashflows-Detail 2'!BR5:BW5)</f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f aca="false">EOMONTH(A5,0)+15</f>
        <v>44576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9715269.18000001</v>
      </c>
      <c r="M6" s="35" t="n">
        <v>684931.82</v>
      </c>
      <c r="N6" s="35" t="n">
        <v>1261387.15</v>
      </c>
      <c r="O6" s="35" t="n">
        <v>6069206.39</v>
      </c>
      <c r="P6" s="35" t="n">
        <v>66577.55</v>
      </c>
      <c r="Q6" s="35" t="n">
        <v>977043.92</v>
      </c>
      <c r="R6" s="35" t="n">
        <v>50662.44</v>
      </c>
      <c r="S6" s="35"/>
      <c r="T6" s="35"/>
      <c r="U6" s="33" t="n">
        <f aca="false">SUM(M6:T6)</f>
        <v>9109809.27</v>
      </c>
      <c r="V6" s="35" t="n">
        <f aca="false">SUM('[1]Cashflows-Detail 1'!D6:K6)</f>
        <v>735634.65</v>
      </c>
      <c r="W6" s="36" t="n">
        <f aca="false">SUM('[1]Cashflows-Detail 1'!L6:Q6)</f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f aca="false">SUM('[1]Cashflows-Detail 1'!BP6:BU6)</f>
        <v>0</v>
      </c>
      <c r="AE6" s="36" t="n">
        <f aca="false">SUM('[1]Cashflows-Detail 1'!BX6:CC6)</f>
        <v>0</v>
      </c>
      <c r="AF6" s="36" t="n">
        <f aca="false">SUM('[1]Cashflows-Detail 1'!CF6:CM6)</f>
        <v>0</v>
      </c>
      <c r="AG6" s="36" t="n">
        <v>0</v>
      </c>
      <c r="AH6" s="36" t="n">
        <v>0</v>
      </c>
      <c r="AI6" s="36" t="n">
        <f aca="false">SUM('[1]Cashflows-Detail 1'!DC6:DI6)</f>
        <v>0</v>
      </c>
      <c r="AJ6" s="36" t="n">
        <f aca="false">SUM('[1]Cashflows-Detail 1'!DJ6:DO6)</f>
        <v>0</v>
      </c>
      <c r="AK6" s="36" t="n">
        <f aca="false">SUM('[1]Cashflows-Detail 1'!DR6:DX6)</f>
        <v>0</v>
      </c>
      <c r="AL6" s="36" t="n">
        <f aca="false">SUM('[1]Cashflows-Detail 1'!DY6:EE6)</f>
        <v>0</v>
      </c>
      <c r="AM6" s="36" t="n">
        <f aca="false">SUM('[1]Cashflows-Detail 1'!EF6:EL6)</f>
        <v>0</v>
      </c>
      <c r="AN6" s="36" t="n">
        <f aca="false">SUM('[1]Cashflows-Detail 1'!EN6:ER6)</f>
        <v>0</v>
      </c>
      <c r="AO6" s="36" t="n">
        <f aca="false">SUM('[1]Cashflows-Detail 1'!ES6:EX6)</f>
        <v>0</v>
      </c>
      <c r="AP6" s="36" t="n">
        <f aca="false">SUM('[1]Cashflows-Detail 1'!FA6:FD6)</f>
        <v>0</v>
      </c>
      <c r="AQ6" s="36" t="n">
        <f aca="false">SUM('[1]Cashflows-Detail 1'!FE6:FJ6)</f>
        <v>0</v>
      </c>
      <c r="AR6" s="36" t="n">
        <f aca="false">SUM('[1]Cashflows-Detail 1'!FK6:FP6)</f>
        <v>0</v>
      </c>
      <c r="AS6" s="36" t="n">
        <f aca="false">SUM('[1]Cashflows-Detail 1'!FQ6:FV6)</f>
        <v>0</v>
      </c>
      <c r="AT6" s="36" t="n">
        <f aca="false">SUM('[1]Cashflows-Detail 1'!FW6:GB6)</f>
        <v>0</v>
      </c>
      <c r="AU6" s="36" t="n">
        <f aca="false">SUM('[1]Cashflows-Detail 1'!GC6:GH6)</f>
        <v>0</v>
      </c>
      <c r="AV6" s="36" t="n">
        <f aca="false">SUM('[1]Cashflows-Detail 1'!GI6:GN6)</f>
        <v>0</v>
      </c>
      <c r="AW6" s="36" t="n">
        <f aca="false">SUM('[1]Cashflows-Detail 1'!GO6:GT6)</f>
        <v>0</v>
      </c>
      <c r="AX6" s="36" t="n">
        <f aca="false">SUM('[1]Cashflows-Detail 1'!GU6:GZ6)</f>
        <v>0</v>
      </c>
      <c r="AY6" s="36" t="n">
        <f aca="false">SUM('[1]Cashflows-Detail 1'!HA6:HF6)</f>
        <v>0</v>
      </c>
      <c r="AZ6" s="36" t="n">
        <f aca="false">SUM('[1]Cashflows-Detail 1'!HG6:HL6)</f>
        <v>0</v>
      </c>
      <c r="BA6" s="36" t="n">
        <f aca="false">SUM('[1]Cashflows-Detail 1'!HM6:HR6)</f>
        <v>0</v>
      </c>
      <c r="BB6" s="36" t="n">
        <f aca="false">SUM('[1]Cashflows-Detail 1'!HS6:HX6)</f>
        <v>0</v>
      </c>
      <c r="BC6" s="37" t="n">
        <f aca="false">SUM('[1]Cashflows-Detail 1'!HY6:ID6)</f>
        <v>0</v>
      </c>
      <c r="BD6" s="37" t="n">
        <f aca="false">SUM('[1]Cashflows-Detail 1'!IE6:IJ6)</f>
        <v>0</v>
      </c>
      <c r="BE6" s="37" t="n">
        <f aca="false">SUM('[1]Cashflows-Detail 1'!IK6:IP6)</f>
        <v>0</v>
      </c>
      <c r="BF6" s="37" t="n">
        <f aca="false">SUM('[1]Cashflows-Detail 1'!IQ6:IV6)</f>
        <v>0</v>
      </c>
      <c r="BG6" s="37" t="n">
        <f aca="false">SUM('[1]Cashflows-Detail 2'!D6:I6)</f>
        <v>0</v>
      </c>
      <c r="BH6" s="37" t="n">
        <f aca="false">SUM('[1]Cashflows-Detail 2'!J6:O6)</f>
        <v>0</v>
      </c>
      <c r="BI6" s="37" t="n">
        <f aca="false">SUM('[1]Cashflows-Detail 2'!P6:U6)</f>
        <v>0</v>
      </c>
      <c r="BJ6" s="37" t="n">
        <f aca="false">SUM('[1]Cashflows-Detail 2'!V6:AA6)</f>
        <v>0</v>
      </c>
      <c r="BK6" s="37" t="n">
        <f aca="false">SUM('[1]Cashflows-Detail 2'!AB6:AG6)</f>
        <v>0</v>
      </c>
      <c r="BL6" s="37" t="n">
        <f aca="false">SUM('[1]Cashflows-Detail 2'!AH6:AM6)</f>
        <v>0</v>
      </c>
      <c r="BM6" s="37" t="n">
        <f aca="false">SUM('[1]Cashflows-Detail 2'!AN6:AS6)</f>
        <v>0</v>
      </c>
      <c r="BN6" s="37" t="n">
        <f aca="false">SUM('[1]Cashflows-Detail 2'!AT6:AY6)</f>
        <v>0</v>
      </c>
      <c r="BO6" s="37" t="n">
        <f aca="false">SUM('[1]Cashflows-Detail 2'!AZ6:BE6)</f>
        <v>0</v>
      </c>
      <c r="BP6" s="37" t="n">
        <f aca="false">SUM('[1]Cashflows-Detail 2'!BF6:BK6)</f>
        <v>0</v>
      </c>
      <c r="BQ6" s="37" t="n">
        <f aca="false">SUM('[1]Cashflows-Detail 2'!BL6:BQ6)</f>
        <v>0</v>
      </c>
      <c r="BR6" s="37" t="n">
        <f aca="false">SUM('[1]Cashflows-Detail 2'!BR6:BW6)</f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f aca="false">EOMONTH(A6,0)+15</f>
        <v>44607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9639577.44000001</v>
      </c>
      <c r="M7" s="35" t="n">
        <v>672773.02</v>
      </c>
      <c r="N7" s="35" t="n">
        <v>706885.22</v>
      </c>
      <c r="O7" s="35" t="n">
        <v>6607889.02</v>
      </c>
      <c r="P7" s="35" t="n">
        <v>67831.72</v>
      </c>
      <c r="Q7" s="35" t="n">
        <v>1397471.91</v>
      </c>
      <c r="R7" s="35" t="n">
        <v>44892.15</v>
      </c>
      <c r="S7" s="35"/>
      <c r="T7" s="35"/>
      <c r="U7" s="33" t="n">
        <f aca="false">SUM(M7:T7)</f>
        <v>9497743.04</v>
      </c>
      <c r="V7" s="36" t="n">
        <f aca="false">SUM('[1]Cashflows-Detail 1'!D7:K7)</f>
        <v>8881327.61</v>
      </c>
      <c r="W7" s="35" t="n">
        <f aca="false">SUM('[1]Cashflows-Detail 1'!L7:Q7)</f>
        <v>1130611.08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f aca="false">SUM('[1]Cashflows-Detail 1'!BP7:BU7)</f>
        <v>0</v>
      </c>
      <c r="AE7" s="36" t="n">
        <f aca="false">SUM('[1]Cashflows-Detail 1'!BX7:CC7)</f>
        <v>0</v>
      </c>
      <c r="AF7" s="36" t="n">
        <f aca="false">SUM('[1]Cashflows-Detail 1'!CF7:CM7)</f>
        <v>0</v>
      </c>
      <c r="AG7" s="36" t="n">
        <v>0</v>
      </c>
      <c r="AH7" s="36" t="n">
        <v>0</v>
      </c>
      <c r="AI7" s="36" t="n">
        <f aca="false">SUM('[1]Cashflows-Detail 1'!DC7:DI7)</f>
        <v>0</v>
      </c>
      <c r="AJ7" s="36" t="n">
        <f aca="false">SUM('[1]Cashflows-Detail 1'!DJ7:DO7)</f>
        <v>0</v>
      </c>
      <c r="AK7" s="36" t="n">
        <f aca="false">SUM('[1]Cashflows-Detail 1'!DR7:DX7)</f>
        <v>0</v>
      </c>
      <c r="AL7" s="36" t="n">
        <f aca="false">SUM('[1]Cashflows-Detail 1'!DY7:EE7)</f>
        <v>0</v>
      </c>
      <c r="AM7" s="36" t="n">
        <f aca="false">SUM('[1]Cashflows-Detail 1'!EF7:EL7)</f>
        <v>0</v>
      </c>
      <c r="AN7" s="36" t="n">
        <f aca="false">SUM('[1]Cashflows-Detail 1'!EM7:ER7)</f>
        <v>0</v>
      </c>
      <c r="AO7" s="36" t="n">
        <f aca="false">SUM('[1]Cashflows-Detail 1'!ES7:EX7)</f>
        <v>0</v>
      </c>
      <c r="AP7" s="36" t="n">
        <f aca="false">SUM('[1]Cashflows-Detail 1'!FA7:FD7)</f>
        <v>0</v>
      </c>
      <c r="AQ7" s="36" t="n">
        <f aca="false">SUM('[1]Cashflows-Detail 1'!FE7:FJ7)</f>
        <v>0</v>
      </c>
      <c r="AR7" s="36" t="n">
        <f aca="false">SUM('[1]Cashflows-Detail 1'!FK7:FP7)</f>
        <v>0</v>
      </c>
      <c r="AS7" s="36" t="n">
        <f aca="false">SUM('[1]Cashflows-Detail 1'!FQ7:FV7)</f>
        <v>0</v>
      </c>
      <c r="AT7" s="36" t="n">
        <f aca="false">SUM('[1]Cashflows-Detail 1'!FW7:GB7)</f>
        <v>0</v>
      </c>
      <c r="AU7" s="36" t="n">
        <f aca="false">SUM('[1]Cashflows-Detail 1'!GC7:GH7)</f>
        <v>0</v>
      </c>
      <c r="AV7" s="36" t="n">
        <f aca="false">SUM('[1]Cashflows-Detail 1'!GI7:GN7)</f>
        <v>0</v>
      </c>
      <c r="AW7" s="36" t="n">
        <f aca="false">SUM('[1]Cashflows-Detail 1'!GO7:GT7)</f>
        <v>0</v>
      </c>
      <c r="AX7" s="36" t="n">
        <f aca="false">SUM('[1]Cashflows-Detail 1'!GU7:GZ7)</f>
        <v>0</v>
      </c>
      <c r="AY7" s="36" t="n">
        <f aca="false">SUM('[1]Cashflows-Detail 1'!HA7:HF7)</f>
        <v>0</v>
      </c>
      <c r="AZ7" s="36" t="n">
        <f aca="false">SUM('[1]Cashflows-Detail 1'!HG7:HL7)</f>
        <v>0</v>
      </c>
      <c r="BA7" s="36" t="n">
        <f aca="false">SUM('[1]Cashflows-Detail 1'!HM7:HR7)</f>
        <v>0</v>
      </c>
      <c r="BB7" s="36" t="n">
        <f aca="false">SUM('[1]Cashflows-Detail 1'!HS7:HX7)</f>
        <v>0</v>
      </c>
      <c r="BC7" s="37" t="n">
        <f aca="false">SUM('[1]Cashflows-Detail 1'!HY7:ID7)</f>
        <v>0</v>
      </c>
      <c r="BD7" s="37" t="n">
        <f aca="false">SUM('[1]Cashflows-Detail 1'!IE7:IJ7)</f>
        <v>0</v>
      </c>
      <c r="BE7" s="37" t="n">
        <f aca="false">SUM('[1]Cashflows-Detail 1'!IK7:IP7)</f>
        <v>0</v>
      </c>
      <c r="BF7" s="37" t="n">
        <f aca="false">SUM('[1]Cashflows-Detail 1'!IQ7:IV7)</f>
        <v>0</v>
      </c>
      <c r="BG7" s="37" t="n">
        <f aca="false">SUM('[1]Cashflows-Detail 2'!D7:I7)</f>
        <v>0</v>
      </c>
      <c r="BH7" s="37" t="n">
        <f aca="false">SUM('[1]Cashflows-Detail 2'!J7:O7)</f>
        <v>0</v>
      </c>
      <c r="BI7" s="37" t="n">
        <f aca="false">SUM('[1]Cashflows-Detail 2'!P7:U7)</f>
        <v>0</v>
      </c>
      <c r="BJ7" s="37" t="n">
        <f aca="false">SUM('[1]Cashflows-Detail 2'!V7:AA7)</f>
        <v>0</v>
      </c>
      <c r="BK7" s="37" t="n">
        <f aca="false">SUM('[1]Cashflows-Detail 2'!AB7:AG7)</f>
        <v>0</v>
      </c>
      <c r="BL7" s="37" t="n">
        <f aca="false">SUM('[1]Cashflows-Detail 2'!AH7:AM7)</f>
        <v>0</v>
      </c>
      <c r="BM7" s="37" t="n">
        <f aca="false">SUM('[1]Cashflows-Detail 2'!AN7:AS7)</f>
        <v>0</v>
      </c>
      <c r="BN7" s="37" t="n">
        <f aca="false">SUM('[1]Cashflows-Detail 2'!AT7:AY7)</f>
        <v>0</v>
      </c>
      <c r="BO7" s="37" t="n">
        <f aca="false">SUM('[1]Cashflows-Detail 2'!AZ7:BE7)</f>
        <v>0</v>
      </c>
      <c r="BP7" s="37" t="n">
        <f aca="false">SUM('[1]Cashflows-Detail 2'!BF7:BK7)</f>
        <v>0</v>
      </c>
      <c r="BQ7" s="37" t="n">
        <f aca="false">SUM('[1]Cashflows-Detail 2'!BL7:BQ7)</f>
        <v>0</v>
      </c>
      <c r="BR7" s="37" t="n">
        <f aca="false">SUM('[1]Cashflows-Detail 2'!BR7:BW7)</f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f aca="false">EOMONTH(A7,0)+15</f>
        <v>44635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11182244.46</v>
      </c>
      <c r="M8" s="35" t="n">
        <v>665824.17</v>
      </c>
      <c r="N8" s="35" t="n">
        <v>2909510.95</v>
      </c>
      <c r="O8" s="35" t="n">
        <v>6018614</v>
      </c>
      <c r="P8" s="35" t="n">
        <v>67831.72</v>
      </c>
      <c r="Q8" s="35" t="n">
        <v>1399736.44</v>
      </c>
      <c r="R8" s="35" t="n">
        <v>44889.65</v>
      </c>
      <c r="S8" s="35"/>
      <c r="T8" s="35"/>
      <c r="U8" s="33" t="n">
        <f aca="false">SUM(M8:T8)</f>
        <v>11106406.93</v>
      </c>
      <c r="V8" s="36" t="n">
        <f aca="false">SUM('[1]Cashflows-Detail 1'!D8:K8)</f>
        <v>11039601.56</v>
      </c>
      <c r="W8" s="36" t="n">
        <f aca="false">SUM('[1]Cashflows-Detail 1'!L8:Q8)</f>
        <v>10071818.05</v>
      </c>
      <c r="X8" s="35" t="n">
        <f aca="false">SUM('[1]Cashflows-Detail 1'!T8:AA8)</f>
        <v>1023352.18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f aca="false">SUM('[1]Cashflows-Detail 1'!BP8:BU8)</f>
        <v>0</v>
      </c>
      <c r="AE8" s="36" t="n">
        <f aca="false">SUM('[1]Cashflows-Detail 1'!BX8:CC8)</f>
        <v>0</v>
      </c>
      <c r="AF8" s="36" t="n">
        <f aca="false">SUM('[1]Cashflows-Detail 1'!CF8:CM8)</f>
        <v>0</v>
      </c>
      <c r="AG8" s="36" t="n">
        <v>0</v>
      </c>
      <c r="AH8" s="36" t="n">
        <v>0</v>
      </c>
      <c r="AI8" s="36" t="n">
        <f aca="false">SUM('[1]Cashflows-Detail 1'!DC8:DI8)</f>
        <v>0</v>
      </c>
      <c r="AJ8" s="36" t="n">
        <f aca="false">SUM('[1]Cashflows-Detail 1'!DJ8:DO8)</f>
        <v>0</v>
      </c>
      <c r="AK8" s="36" t="n">
        <f aca="false">SUM('[1]Cashflows-Detail 1'!DR8:DX8)</f>
        <v>0</v>
      </c>
      <c r="AL8" s="36" t="n">
        <f aca="false">SUM('[1]Cashflows-Detail 1'!DY8:EE8)</f>
        <v>0</v>
      </c>
      <c r="AM8" s="36" t="n">
        <f aca="false">SUM('[1]Cashflows-Detail 1'!EF8:EL8)</f>
        <v>0</v>
      </c>
      <c r="AN8" s="36" t="n">
        <f aca="false">SUM('[1]Cashflows-Detail 1'!EM8:ER8)</f>
        <v>0</v>
      </c>
      <c r="AO8" s="36" t="n">
        <f aca="false">SUM('[1]Cashflows-Detail 1'!ES8:EX8)</f>
        <v>0</v>
      </c>
      <c r="AP8" s="36" t="n">
        <f aca="false">SUM('[1]Cashflows-Detail 1'!FA8:FD8)</f>
        <v>0</v>
      </c>
      <c r="AQ8" s="36" t="n">
        <f aca="false">SUM('[1]Cashflows-Detail 1'!FE8:FJ8)</f>
        <v>0</v>
      </c>
      <c r="AR8" s="36" t="n">
        <f aca="false">SUM('[1]Cashflows-Detail 1'!FK8:FP8)</f>
        <v>0</v>
      </c>
      <c r="AS8" s="36" t="n">
        <f aca="false">SUM('[1]Cashflows-Detail 1'!FQ8:FV8)</f>
        <v>0</v>
      </c>
      <c r="AT8" s="36" t="n">
        <f aca="false">SUM('[1]Cashflows-Detail 1'!FW8:GB8)</f>
        <v>0</v>
      </c>
      <c r="AU8" s="36" t="n">
        <f aca="false">SUM('[1]Cashflows-Detail 1'!GC8:GH8)</f>
        <v>0</v>
      </c>
      <c r="AV8" s="36" t="n">
        <f aca="false">SUM('[1]Cashflows-Detail 1'!GI8:GN8)</f>
        <v>0</v>
      </c>
      <c r="AW8" s="36" t="n">
        <f aca="false">SUM('[1]Cashflows-Detail 1'!GO8:GT8)</f>
        <v>0</v>
      </c>
      <c r="AX8" s="36" t="n">
        <f aca="false">SUM('[1]Cashflows-Detail 1'!GU8:GZ8)</f>
        <v>0</v>
      </c>
      <c r="AY8" s="36" t="n">
        <f aca="false">SUM('[1]Cashflows-Detail 1'!HA8:HF8)</f>
        <v>0</v>
      </c>
      <c r="AZ8" s="36" t="n">
        <f aca="false">SUM('[1]Cashflows-Detail 1'!HG8:HL8)</f>
        <v>0</v>
      </c>
      <c r="BA8" s="36" t="n">
        <f aca="false">SUM('[1]Cashflows-Detail 1'!HM8:HR8)</f>
        <v>0</v>
      </c>
      <c r="BB8" s="36" t="n">
        <f aca="false">SUM('[1]Cashflows-Detail 1'!HS8:HX8)</f>
        <v>0</v>
      </c>
      <c r="BC8" s="37" t="n">
        <f aca="false">SUM('[1]Cashflows-Detail 1'!HY8:ID8)</f>
        <v>0</v>
      </c>
      <c r="BD8" s="37" t="n">
        <f aca="false">SUM('[1]Cashflows-Detail 1'!IE8:IJ8)</f>
        <v>0</v>
      </c>
      <c r="BE8" s="37" t="n">
        <f aca="false">SUM('[1]Cashflows-Detail 1'!IK8:IP8)</f>
        <v>0</v>
      </c>
      <c r="BF8" s="37" t="n">
        <f aca="false">SUM('[1]Cashflows-Detail 1'!IQ8:IV8)</f>
        <v>0</v>
      </c>
      <c r="BG8" s="37" t="n">
        <f aca="false">SUM('[1]Cashflows-Detail 2'!D8:I8)</f>
        <v>0</v>
      </c>
      <c r="BH8" s="37" t="n">
        <f aca="false">SUM('[1]Cashflows-Detail 2'!J8:O8)</f>
        <v>0</v>
      </c>
      <c r="BI8" s="37" t="n">
        <f aca="false">SUM('[1]Cashflows-Detail 2'!P8:U8)</f>
        <v>0</v>
      </c>
      <c r="BJ8" s="37" t="n">
        <f aca="false">SUM('[1]Cashflows-Detail 2'!V8:AA8)</f>
        <v>0</v>
      </c>
      <c r="BK8" s="37" t="n">
        <f aca="false">SUM('[1]Cashflows-Detail 2'!AB8:AG8)</f>
        <v>0</v>
      </c>
      <c r="BL8" s="37" t="n">
        <f aca="false">SUM('[1]Cashflows-Detail 2'!AH8:AM8)</f>
        <v>0</v>
      </c>
      <c r="BM8" s="37" t="n">
        <f aca="false">SUM('[1]Cashflows-Detail 2'!AN8:AS8)</f>
        <v>0</v>
      </c>
      <c r="BN8" s="37" t="n">
        <f aca="false">SUM('[1]Cashflows-Detail 2'!AT8:AY8)</f>
        <v>0</v>
      </c>
      <c r="BO8" s="37" t="n">
        <f aca="false">SUM('[1]Cashflows-Detail 2'!AZ8:BE8)</f>
        <v>0</v>
      </c>
      <c r="BP8" s="37" t="n">
        <f aca="false">SUM('[1]Cashflows-Detail 2'!BF8:BK8)</f>
        <v>0</v>
      </c>
      <c r="BQ8" s="37" t="n">
        <f aca="false">SUM('[1]Cashflows-Detail 2'!BL8:BQ8)</f>
        <v>0</v>
      </c>
      <c r="BR8" s="37" t="n">
        <f aca="false">SUM('[1]Cashflows-Detail 2'!BR8:BW8)</f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f aca="false">EOMONTH(A8,0)+15</f>
        <v>44666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9442055.27000001</v>
      </c>
      <c r="M9" s="35" t="n">
        <v>643492.73</v>
      </c>
      <c r="N9" s="35" t="n">
        <v>806366.27</v>
      </c>
      <c r="O9" s="35" t="n">
        <v>6526014.7</v>
      </c>
      <c r="P9" s="35" t="n">
        <v>67831.72</v>
      </c>
      <c r="Q9" s="35" t="n">
        <v>1286257.58</v>
      </c>
      <c r="R9" s="35" t="n">
        <v>43859.89</v>
      </c>
      <c r="S9" s="35"/>
      <c r="T9" s="35"/>
      <c r="U9" s="33" t="n">
        <f aca="false">SUM(M9:T9)</f>
        <v>9373822.89</v>
      </c>
      <c r="V9" s="36" t="n">
        <f aca="false">SUM('[1]Cashflows-Detail 1'!D9:K9)</f>
        <v>9322768.54</v>
      </c>
      <c r="W9" s="36" t="n">
        <f aca="false">SUM('[1]Cashflows-Detail 1'!L9:Q9)</f>
        <v>9213354.47</v>
      </c>
      <c r="X9" s="36" t="n">
        <f aca="false">SUM('[1]Cashflows-Detail 1'!T9:AA9)</f>
        <v>8481961.75</v>
      </c>
      <c r="Y9" s="35" t="n">
        <f aca="false">SUM('[1]Cashflows-Detail 1'!AB9:AI9)</f>
        <v>1149936.543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f aca="false">SUM('[1]Cashflows-Detail 1'!BP9:BU9)</f>
        <v>0</v>
      </c>
      <c r="AE9" s="36" t="n">
        <f aca="false">SUM('[1]Cashflows-Detail 1'!BX9:CC9)</f>
        <v>0</v>
      </c>
      <c r="AF9" s="36" t="n">
        <f aca="false">SUM('[1]Cashflows-Detail 1'!CF9:CM9)</f>
        <v>0</v>
      </c>
      <c r="AG9" s="36" t="n">
        <v>0</v>
      </c>
      <c r="AH9" s="36" t="n">
        <v>0</v>
      </c>
      <c r="AI9" s="36" t="n">
        <f aca="false">SUM('[1]Cashflows-Detail 1'!DC9:DI9)</f>
        <v>0</v>
      </c>
      <c r="AJ9" s="36" t="n">
        <f aca="false">SUM('[1]Cashflows-Detail 1'!DJ9:DO9)</f>
        <v>0</v>
      </c>
      <c r="AK9" s="36" t="n">
        <f aca="false">SUM('[1]Cashflows-Detail 1'!DR9:DX9)</f>
        <v>0</v>
      </c>
      <c r="AL9" s="36" t="n">
        <f aca="false">SUM('[1]Cashflows-Detail 1'!DY9:EE9)</f>
        <v>0</v>
      </c>
      <c r="AM9" s="36" t="n">
        <f aca="false">SUM('[1]Cashflows-Detail 1'!EF9:EL9)</f>
        <v>0</v>
      </c>
      <c r="AN9" s="36" t="n">
        <f aca="false">SUM('[1]Cashflows-Detail 1'!EM9:ER9)</f>
        <v>0</v>
      </c>
      <c r="AO9" s="36" t="n">
        <f aca="false">SUM('[1]Cashflows-Detail 1'!ES9:EX9)</f>
        <v>0</v>
      </c>
      <c r="AP9" s="36" t="n">
        <f aca="false">SUM('[1]Cashflows-Detail 1'!FA9:FD9)</f>
        <v>0</v>
      </c>
      <c r="AQ9" s="36" t="n">
        <f aca="false">SUM('[1]Cashflows-Detail 1'!FE9:FJ9)</f>
        <v>0</v>
      </c>
      <c r="AR9" s="36" t="n">
        <f aca="false">SUM('[1]Cashflows-Detail 1'!FK9:FP9)</f>
        <v>0</v>
      </c>
      <c r="AS9" s="36" t="n">
        <f aca="false">SUM('[1]Cashflows-Detail 1'!FQ9:FV9)</f>
        <v>0</v>
      </c>
      <c r="AT9" s="36" t="n">
        <f aca="false">SUM('[1]Cashflows-Detail 1'!FW9:GB9)</f>
        <v>0</v>
      </c>
      <c r="AU9" s="36" t="n">
        <f aca="false">SUM('[1]Cashflows-Detail 1'!GC9:GH9)</f>
        <v>0</v>
      </c>
      <c r="AV9" s="36" t="n">
        <f aca="false">SUM('[1]Cashflows-Detail 1'!GI9:GN9)</f>
        <v>0</v>
      </c>
      <c r="AW9" s="36" t="n">
        <f aca="false">SUM('[1]Cashflows-Detail 1'!GO9:GT9)</f>
        <v>0</v>
      </c>
      <c r="AX9" s="36" t="n">
        <f aca="false">SUM('[1]Cashflows-Detail 1'!GU9:GZ9)</f>
        <v>0</v>
      </c>
      <c r="AY9" s="36" t="n">
        <f aca="false">SUM('[1]Cashflows-Detail 1'!HA9:HF9)</f>
        <v>0</v>
      </c>
      <c r="AZ9" s="36" t="n">
        <f aca="false">SUM('[1]Cashflows-Detail 1'!HG9:HL9)</f>
        <v>0</v>
      </c>
      <c r="BA9" s="36" t="n">
        <f aca="false">SUM('[1]Cashflows-Detail 1'!HM9:HR9)</f>
        <v>0</v>
      </c>
      <c r="BB9" s="36" t="n">
        <f aca="false">SUM('[1]Cashflows-Detail 1'!HS9:HX9)</f>
        <v>0</v>
      </c>
      <c r="BC9" s="37" t="n">
        <f aca="false">SUM('[1]Cashflows-Detail 1'!HY9:ID9)</f>
        <v>0</v>
      </c>
      <c r="BD9" s="37" t="n">
        <f aca="false">SUM('[1]Cashflows-Detail 1'!IE9:IJ9)</f>
        <v>0</v>
      </c>
      <c r="BE9" s="37" t="n">
        <f aca="false">SUM('[1]Cashflows-Detail 1'!IK9:IP9)</f>
        <v>0</v>
      </c>
      <c r="BF9" s="37" t="n">
        <f aca="false">SUM('[1]Cashflows-Detail 1'!IQ9:IV9)</f>
        <v>0</v>
      </c>
      <c r="BG9" s="37" t="n">
        <f aca="false">SUM('[1]Cashflows-Detail 2'!D9:I9)</f>
        <v>0</v>
      </c>
      <c r="BH9" s="37" t="n">
        <f aca="false">SUM('[1]Cashflows-Detail 2'!J9:O9)</f>
        <v>0</v>
      </c>
      <c r="BI9" s="37" t="n">
        <f aca="false">SUM('[1]Cashflows-Detail 2'!P9:U9)</f>
        <v>0</v>
      </c>
      <c r="BJ9" s="37" t="n">
        <f aca="false">SUM('[1]Cashflows-Detail 2'!V9:AA9)</f>
        <v>0</v>
      </c>
      <c r="BK9" s="37" t="n">
        <f aca="false">SUM('[1]Cashflows-Detail 2'!AB9:AG9)</f>
        <v>0</v>
      </c>
      <c r="BL9" s="37" t="n">
        <f aca="false">SUM('[1]Cashflows-Detail 2'!AH9:AM9)</f>
        <v>0</v>
      </c>
      <c r="BM9" s="37" t="n">
        <f aca="false">SUM('[1]Cashflows-Detail 2'!AN9:AS9)</f>
        <v>0</v>
      </c>
      <c r="BN9" s="37" t="n">
        <f aca="false">SUM('[1]Cashflows-Detail 2'!AT9:AY9)</f>
        <v>0</v>
      </c>
      <c r="BO9" s="37" t="n">
        <f aca="false">SUM('[1]Cashflows-Detail 2'!AZ9:BE9)</f>
        <v>0</v>
      </c>
      <c r="BP9" s="37" t="n">
        <f aca="false">SUM('[1]Cashflows-Detail 2'!BF9:BK9)</f>
        <v>0</v>
      </c>
      <c r="BQ9" s="37" t="n">
        <f aca="false">SUM('[1]Cashflows-Detail 2'!BL9:BQ9)</f>
        <v>0</v>
      </c>
      <c r="BR9" s="37" t="n">
        <f aca="false">SUM('[1]Cashflows-Detail 2'!BR9:BW9)</f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f aca="false">EOMONTH(A9,0)+15</f>
        <v>44696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3819445.36</v>
      </c>
      <c r="M10" s="35" t="n">
        <v>651788.22</v>
      </c>
      <c r="N10" s="35" t="n">
        <v>458533.9</v>
      </c>
      <c r="O10" s="35" t="n">
        <v>10470600.02</v>
      </c>
      <c r="P10" s="35" t="n">
        <v>67831.72</v>
      </c>
      <c r="Q10" s="35" t="n">
        <v>1736144.61</v>
      </c>
      <c r="R10" s="35" t="n">
        <v>41933.25</v>
      </c>
      <c r="S10" s="35"/>
      <c r="T10" s="35"/>
      <c r="U10" s="33" t="n">
        <f aca="false">SUM(M10:T10)</f>
        <v>13426831.72</v>
      </c>
      <c r="V10" s="36" t="n">
        <f aca="false">SUM('[1]Cashflows-Detail 1'!D10:K10)</f>
        <v>13235837.5</v>
      </c>
      <c r="W10" s="36" t="n">
        <f aca="false">SUM('[1]Cashflows-Detail 1'!L10:Q10)</f>
        <v>13151546.06</v>
      </c>
      <c r="X10" s="36" t="n">
        <f aca="false">SUM('[1]Cashflows-Detail 1'!T10:AA10)</f>
        <v>12793990.98</v>
      </c>
      <c r="Y10" s="36" t="n">
        <f aca="false">SUM('[1]Cashflows-Detail 1'!AB10:AI10)</f>
        <v>9918245.41</v>
      </c>
      <c r="Z10" s="35" t="n">
        <f aca="false">SUM('[1]Cashflows-Detail 1'!AJ10:AQ10)</f>
        <v>1107504.5936</v>
      </c>
      <c r="AA10" s="36" t="n">
        <v>0</v>
      </c>
      <c r="AB10" s="36" t="n">
        <v>0</v>
      </c>
      <c r="AC10" s="36" t="n">
        <v>0</v>
      </c>
      <c r="AD10" s="36" t="n">
        <f aca="false">SUM('[1]Cashflows-Detail 1'!BP10:BU10)</f>
        <v>0</v>
      </c>
      <c r="AE10" s="36" t="n">
        <f aca="false">SUM('[1]Cashflows-Detail 1'!BX10:CC10)</f>
        <v>0</v>
      </c>
      <c r="AF10" s="36" t="n">
        <f aca="false">SUM('[1]Cashflows-Detail 1'!CF10:CM10)</f>
        <v>0</v>
      </c>
      <c r="AG10" s="36" t="n">
        <v>0</v>
      </c>
      <c r="AH10" s="36" t="n">
        <v>0</v>
      </c>
      <c r="AI10" s="36" t="n">
        <f aca="false">SUM('[1]Cashflows-Detail 1'!DC10:DI10)</f>
        <v>0</v>
      </c>
      <c r="AJ10" s="36" t="n">
        <f aca="false">SUM('[1]Cashflows-Detail 1'!DJ10:DO10)</f>
        <v>0</v>
      </c>
      <c r="AK10" s="36" t="n">
        <f aca="false">SUM('[1]Cashflows-Detail 1'!DR10:DX10)</f>
        <v>0</v>
      </c>
      <c r="AL10" s="36" t="n">
        <f aca="false">SUM('[1]Cashflows-Detail 1'!DY10:EE10)</f>
        <v>0</v>
      </c>
      <c r="AM10" s="36" t="n">
        <f aca="false">SUM('[1]Cashflows-Detail 1'!EF10:EL10)</f>
        <v>0</v>
      </c>
      <c r="AN10" s="36" t="n">
        <f aca="false">SUM('[1]Cashflows-Detail 1'!EM10:ER10)</f>
        <v>0</v>
      </c>
      <c r="AO10" s="36" t="n">
        <f aca="false">SUM('[1]Cashflows-Detail 1'!ES10:EX10)</f>
        <v>0</v>
      </c>
      <c r="AP10" s="36" t="n">
        <f aca="false">SUM('[1]Cashflows-Detail 1'!FA10:FD10)</f>
        <v>0</v>
      </c>
      <c r="AQ10" s="36" t="n">
        <f aca="false">SUM('[1]Cashflows-Detail 1'!FE10:FJ10)</f>
        <v>0</v>
      </c>
      <c r="AR10" s="36" t="n">
        <f aca="false">SUM('[1]Cashflows-Detail 1'!FK10:FP10)</f>
        <v>0</v>
      </c>
      <c r="AS10" s="36" t="n">
        <f aca="false">SUM('[1]Cashflows-Detail 1'!FQ10:FV10)</f>
        <v>0</v>
      </c>
      <c r="AT10" s="36" t="n">
        <f aca="false">SUM('[1]Cashflows-Detail 1'!FW10:GB10)</f>
        <v>0</v>
      </c>
      <c r="AU10" s="36" t="n">
        <f aca="false">SUM('[1]Cashflows-Detail 1'!GC10:GH10)</f>
        <v>0</v>
      </c>
      <c r="AV10" s="36" t="n">
        <f aca="false">SUM('[1]Cashflows-Detail 1'!GI10:GN10)</f>
        <v>0</v>
      </c>
      <c r="AW10" s="36" t="n">
        <f aca="false">SUM('[1]Cashflows-Detail 1'!GO10:GT10)</f>
        <v>0</v>
      </c>
      <c r="AX10" s="36" t="n">
        <f aca="false">SUM('[1]Cashflows-Detail 1'!GU10:GZ10)</f>
        <v>0</v>
      </c>
      <c r="AY10" s="36" t="n">
        <f aca="false">SUM('[1]Cashflows-Detail 1'!HA10:HF10)</f>
        <v>0</v>
      </c>
      <c r="AZ10" s="36" t="n">
        <f aca="false">SUM('[1]Cashflows-Detail 1'!HG10:HL10)</f>
        <v>0</v>
      </c>
      <c r="BA10" s="36" t="n">
        <f aca="false">SUM('[1]Cashflows-Detail 1'!HM10:HR10)</f>
        <v>0</v>
      </c>
      <c r="BB10" s="36" t="n">
        <f aca="false">SUM('[1]Cashflows-Detail 1'!HS10:HX10)</f>
        <v>0</v>
      </c>
      <c r="BC10" s="37" t="n">
        <f aca="false">SUM('[1]Cashflows-Detail 1'!HY10:ID10)</f>
        <v>0</v>
      </c>
      <c r="BD10" s="37" t="n">
        <f aca="false">SUM('[1]Cashflows-Detail 1'!IE10:IJ10)</f>
        <v>0</v>
      </c>
      <c r="BE10" s="37" t="n">
        <f aca="false">SUM('[1]Cashflows-Detail 1'!IK10:IP10)</f>
        <v>0</v>
      </c>
      <c r="BF10" s="37" t="n">
        <f aca="false">SUM('[1]Cashflows-Detail 1'!IQ10:IV10)</f>
        <v>0</v>
      </c>
      <c r="BG10" s="37" t="n">
        <f aca="false">SUM('[1]Cashflows-Detail 2'!D10:I10)</f>
        <v>0</v>
      </c>
      <c r="BH10" s="37" t="n">
        <f aca="false">SUM('[1]Cashflows-Detail 2'!J10:O10)</f>
        <v>0</v>
      </c>
      <c r="BI10" s="37" t="n">
        <f aca="false">SUM('[1]Cashflows-Detail 2'!P10:U10)</f>
        <v>0</v>
      </c>
      <c r="BJ10" s="37" t="n">
        <f aca="false">SUM('[1]Cashflows-Detail 2'!V10:AA10)</f>
        <v>0</v>
      </c>
      <c r="BK10" s="37" t="n">
        <f aca="false">SUM('[1]Cashflows-Detail 2'!AB10:AG10)</f>
        <v>0</v>
      </c>
      <c r="BL10" s="37" t="n">
        <f aca="false">SUM('[1]Cashflows-Detail 2'!AH10:AM10)</f>
        <v>0</v>
      </c>
      <c r="BM10" s="37" t="n">
        <f aca="false">SUM('[1]Cashflows-Detail 2'!AN10:AS10)</f>
        <v>0</v>
      </c>
      <c r="BN10" s="37" t="n">
        <f aca="false">SUM('[1]Cashflows-Detail 2'!AT10:AY10)</f>
        <v>0</v>
      </c>
      <c r="BO10" s="37" t="n">
        <f aca="false">SUM('[1]Cashflows-Detail 2'!AZ10:BE10)</f>
        <v>0</v>
      </c>
      <c r="BP10" s="37" t="n">
        <f aca="false">SUM('[1]Cashflows-Detail 2'!BF10:BK10)</f>
        <v>0</v>
      </c>
      <c r="BQ10" s="37" t="n">
        <f aca="false">SUM('[1]Cashflows-Detail 2'!BL10:BQ10)</f>
        <v>0</v>
      </c>
      <c r="BR10" s="37" t="n">
        <f aca="false">SUM('[1]Cashflows-Detail 2'!BR10:BW10)</f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f aca="false">EOMONTH(A10,0)+15</f>
        <v>44727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12524323.08</v>
      </c>
      <c r="M11" s="35" t="n">
        <v>678981.78</v>
      </c>
      <c r="N11" s="35" t="n">
        <v>313651.14</v>
      </c>
      <c r="O11" s="35" t="n">
        <v>8841398.78</v>
      </c>
      <c r="P11" s="35" t="n">
        <v>67831.72</v>
      </c>
      <c r="Q11" s="35" t="n">
        <v>2264030.66</v>
      </c>
      <c r="R11" s="35" t="n">
        <v>41886.29</v>
      </c>
      <c r="S11" s="35"/>
      <c r="T11" s="35"/>
      <c r="U11" s="33" t="n">
        <f aca="false">SUM(M11:T11)</f>
        <v>12207780.37</v>
      </c>
      <c r="V11" s="36" t="n">
        <f aca="false">SUM('[1]Cashflows-Detail 1'!D11:K11)</f>
        <v>12188901.03</v>
      </c>
      <c r="W11" s="36" t="n">
        <f aca="false">SUM('[1]Cashflows-Detail 1'!L11:Q11)</f>
        <v>12144321.76</v>
      </c>
      <c r="X11" s="36" t="n">
        <f aca="false">SUM('[1]Cashflows-Detail 1'!T11:AA11)</f>
        <v>11975912.5</v>
      </c>
      <c r="Y11" s="36" t="n">
        <f aca="false">SUM('[1]Cashflows-Detail 1'!AB11:AI11)</f>
        <v>11643730.91</v>
      </c>
      <c r="Z11" s="35" t="n">
        <f aca="false">SUM('[1]Cashflows-Detail 1'!AJ11:AQ11)</f>
        <v>10249049.14</v>
      </c>
      <c r="AA11" s="35" t="n">
        <f aca="false">SUM('[1]Cashflows-Detail 1'!AR11:AY11)</f>
        <v>1112635.4746</v>
      </c>
      <c r="AB11" s="36" t="n">
        <v>0</v>
      </c>
      <c r="AC11" s="36" t="n">
        <v>0</v>
      </c>
      <c r="AD11" s="36" t="n">
        <f aca="false">SUM('[1]Cashflows-Detail 1'!BP11:BU11)</f>
        <v>0</v>
      </c>
      <c r="AE11" s="36" t="n">
        <f aca="false">SUM('[1]Cashflows-Detail 1'!BX11:CC11)</f>
        <v>0</v>
      </c>
      <c r="AF11" s="36" t="n">
        <f aca="false">SUM('[1]Cashflows-Detail 1'!CF11:CM11)</f>
        <v>0</v>
      </c>
      <c r="AG11" s="36" t="n">
        <v>0</v>
      </c>
      <c r="AH11" s="36" t="n">
        <v>0</v>
      </c>
      <c r="AI11" s="36" t="n">
        <f aca="false">SUM('[1]Cashflows-Detail 1'!DC11:DI11)</f>
        <v>0</v>
      </c>
      <c r="AJ11" s="36" t="n">
        <f aca="false">SUM('[1]Cashflows-Detail 1'!DJ11:DO11)</f>
        <v>0</v>
      </c>
      <c r="AK11" s="36" t="n">
        <f aca="false">SUM('[1]Cashflows-Detail 1'!DR11:DX11)</f>
        <v>0</v>
      </c>
      <c r="AL11" s="36" t="n">
        <f aca="false">SUM('[1]Cashflows-Detail 1'!DY11:EE11)</f>
        <v>0</v>
      </c>
      <c r="AM11" s="36" t="n">
        <f aca="false">SUM('[1]Cashflows-Detail 1'!EF11:EL11)</f>
        <v>0</v>
      </c>
      <c r="AN11" s="36" t="n">
        <f aca="false">SUM('[1]Cashflows-Detail 1'!EM11:ER11)</f>
        <v>0</v>
      </c>
      <c r="AO11" s="36" t="n">
        <f aca="false">SUM('[1]Cashflows-Detail 1'!ES11:EX11)</f>
        <v>0</v>
      </c>
      <c r="AP11" s="36" t="n">
        <f aca="false">SUM('[1]Cashflows-Detail 1'!FA11:FD11)</f>
        <v>0</v>
      </c>
      <c r="AQ11" s="36" t="n">
        <f aca="false">SUM('[1]Cashflows-Detail 1'!FE11:FJ11)</f>
        <v>0</v>
      </c>
      <c r="AR11" s="36" t="n">
        <f aca="false">SUM('[1]Cashflows-Detail 1'!FK11:FP11)</f>
        <v>0</v>
      </c>
      <c r="AS11" s="36" t="n">
        <f aca="false">SUM('[1]Cashflows-Detail 1'!FQ11:FV11)</f>
        <v>0</v>
      </c>
      <c r="AT11" s="36" t="n">
        <f aca="false">SUM('[1]Cashflows-Detail 1'!FW11:GB11)</f>
        <v>0</v>
      </c>
      <c r="AU11" s="36" t="n">
        <f aca="false">SUM('[1]Cashflows-Detail 1'!GC11:GH11)</f>
        <v>0</v>
      </c>
      <c r="AV11" s="36" t="n">
        <f aca="false">SUM('[1]Cashflows-Detail 1'!GI11:GN11)</f>
        <v>0</v>
      </c>
      <c r="AW11" s="36" t="n">
        <f aca="false">SUM('[1]Cashflows-Detail 1'!GO11:GT11)</f>
        <v>0</v>
      </c>
      <c r="AX11" s="36" t="n">
        <f aca="false">SUM('[1]Cashflows-Detail 1'!GU11:GZ11)</f>
        <v>0</v>
      </c>
      <c r="AY11" s="36" t="n">
        <f aca="false">SUM('[1]Cashflows-Detail 1'!HA11:HF11)</f>
        <v>0</v>
      </c>
      <c r="AZ11" s="36" t="n">
        <f aca="false">SUM('[1]Cashflows-Detail 1'!HG11:HL11)</f>
        <v>0</v>
      </c>
      <c r="BA11" s="36" t="n">
        <f aca="false">SUM('[1]Cashflows-Detail 1'!HM11:HR11)</f>
        <v>0</v>
      </c>
      <c r="BB11" s="36" t="n">
        <f aca="false">SUM('[1]Cashflows-Detail 1'!HS11:HX11)</f>
        <v>0</v>
      </c>
      <c r="BC11" s="37" t="n">
        <f aca="false">SUM('[1]Cashflows-Detail 1'!HY11:ID11)</f>
        <v>0</v>
      </c>
      <c r="BD11" s="37" t="n">
        <f aca="false">SUM('[1]Cashflows-Detail 1'!IE11:IJ11)</f>
        <v>0</v>
      </c>
      <c r="BE11" s="37" t="n">
        <f aca="false">SUM('[1]Cashflows-Detail 1'!IK11:IP11)</f>
        <v>0</v>
      </c>
      <c r="BF11" s="37" t="n">
        <f aca="false">SUM('[1]Cashflows-Detail 1'!IQ11:IV11)</f>
        <v>0</v>
      </c>
      <c r="BG11" s="37" t="n">
        <f aca="false">SUM('[1]Cashflows-Detail 2'!D11:I11)</f>
        <v>0</v>
      </c>
      <c r="BH11" s="37" t="n">
        <f aca="false">SUM('[1]Cashflows-Detail 2'!J11:O11)</f>
        <v>0</v>
      </c>
      <c r="BI11" s="37" t="n">
        <f aca="false">SUM('[1]Cashflows-Detail 2'!P11:U11)</f>
        <v>0</v>
      </c>
      <c r="BJ11" s="37" t="n">
        <f aca="false">SUM('[1]Cashflows-Detail 2'!V11:AA11)</f>
        <v>0</v>
      </c>
      <c r="BK11" s="37" t="n">
        <f aca="false">SUM('[1]Cashflows-Detail 2'!AB11:AG11)</f>
        <v>0</v>
      </c>
      <c r="BL11" s="37" t="n">
        <f aca="false">SUM('[1]Cashflows-Detail 2'!AH11:AM11)</f>
        <v>0</v>
      </c>
      <c r="BM11" s="37" t="n">
        <f aca="false">SUM('[1]Cashflows-Detail 2'!AN11:AS11)</f>
        <v>0</v>
      </c>
      <c r="BN11" s="37" t="n">
        <f aca="false">SUM('[1]Cashflows-Detail 2'!AT11:AY11)</f>
        <v>0</v>
      </c>
      <c r="BO11" s="37" t="n">
        <f aca="false">SUM('[1]Cashflows-Detail 2'!AZ11:BE11)</f>
        <v>0</v>
      </c>
      <c r="BP11" s="37" t="n">
        <f aca="false">SUM('[1]Cashflows-Detail 2'!BF11:BK11)</f>
        <v>0</v>
      </c>
      <c r="BQ11" s="37" t="n">
        <f aca="false">SUM('[1]Cashflows-Detail 2'!BL11:BQ11)</f>
        <v>0</v>
      </c>
      <c r="BR11" s="37" t="n">
        <f aca="false">SUM('[1]Cashflows-Detail 2'!BR11:BW11)</f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f aca="false">EOMONTH(A11,0)+15</f>
        <v>44757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13288064.6</v>
      </c>
      <c r="M12" s="35" t="n">
        <v>640393.29</v>
      </c>
      <c r="N12" s="35" t="n">
        <v>851652.36</v>
      </c>
      <c r="O12" s="35" t="n">
        <v>10198571.4</v>
      </c>
      <c r="P12" s="35" t="n">
        <v>67831.72</v>
      </c>
      <c r="Q12" s="35" t="n">
        <v>1415142.43</v>
      </c>
      <c r="R12" s="35" t="n">
        <v>41350.54</v>
      </c>
      <c r="S12" s="35"/>
      <c r="T12" s="35"/>
      <c r="U12" s="33" t="n">
        <f aca="false">SUM(M12:T12)</f>
        <v>13214941.74</v>
      </c>
      <c r="V12" s="36" t="n">
        <f aca="false">SUM('[1]Cashflows-Detail 1'!D12:K12)</f>
        <v>13075136.73</v>
      </c>
      <c r="W12" s="36" t="n">
        <f aca="false">SUM('[1]Cashflows-Detail 1'!L12:Q12)</f>
        <v>12957969.81</v>
      </c>
      <c r="X12" s="36" t="n">
        <f aca="false">SUM('[1]Cashflows-Detail 1'!T12:AA12)</f>
        <v>12824853.7</v>
      </c>
      <c r="Y12" s="36" t="n">
        <f aca="false">SUM('[1]Cashflows-Detail 1'!AB12:AI12)</f>
        <v>12603196.74</v>
      </c>
      <c r="Z12" s="35" t="n">
        <f aca="false">SUM('[1]Cashflows-Detail 1'!AJ12:AQ12)</f>
        <v>12247660.8</v>
      </c>
      <c r="AA12" s="36" t="n">
        <f aca="false">SUM('[1]Cashflows-Detail 1'!AR12:AY12)</f>
        <v>10772048.82</v>
      </c>
      <c r="AB12" s="35" t="n">
        <f aca="false">SUM('[1]Cashflows-Detail 1'!AZ12:BG12)</f>
        <v>1354904.3646</v>
      </c>
      <c r="AC12" s="36" t="n">
        <v>0</v>
      </c>
      <c r="AD12" s="36" t="n">
        <f aca="false">SUM('[1]Cashflows-Detail 1'!BP12:BU12)</f>
        <v>0</v>
      </c>
      <c r="AE12" s="36" t="n">
        <f aca="false">SUM('[1]Cashflows-Detail 1'!BX12:CC12)</f>
        <v>0</v>
      </c>
      <c r="AF12" s="36" t="n">
        <f aca="false">SUM('[1]Cashflows-Detail 1'!CF12:CM12)</f>
        <v>0</v>
      </c>
      <c r="AG12" s="36" t="n">
        <v>0</v>
      </c>
      <c r="AH12" s="36" t="n">
        <v>0</v>
      </c>
      <c r="AI12" s="36" t="n">
        <f aca="false">SUM('[1]Cashflows-Detail 1'!DC12:DI12)</f>
        <v>0</v>
      </c>
      <c r="AJ12" s="36" t="n">
        <f aca="false">SUM('[1]Cashflows-Detail 1'!DJ12:DO12)</f>
        <v>0</v>
      </c>
      <c r="AK12" s="36" t="n">
        <f aca="false">SUM('[1]Cashflows-Detail 1'!DR12:DX12)</f>
        <v>0</v>
      </c>
      <c r="AL12" s="36" t="n">
        <f aca="false">SUM('[1]Cashflows-Detail 1'!DY12:EE12)</f>
        <v>0</v>
      </c>
      <c r="AM12" s="36" t="n">
        <f aca="false">SUM('[1]Cashflows-Detail 1'!EF12:EL12)</f>
        <v>0</v>
      </c>
      <c r="AN12" s="36" t="n">
        <f aca="false">SUM('[1]Cashflows-Detail 1'!EM12:ER12)</f>
        <v>0</v>
      </c>
      <c r="AO12" s="36" t="n">
        <f aca="false">SUM('[1]Cashflows-Detail 1'!ET12:EY12)</f>
        <v>0</v>
      </c>
      <c r="AP12" s="36" t="n">
        <f aca="false">SUM('[1]Cashflows-Detail 1'!FA12:FD12)</f>
        <v>0</v>
      </c>
      <c r="AQ12" s="36" t="n">
        <f aca="false">SUM('[1]Cashflows-Detail 1'!FE12:FJ12)</f>
        <v>0</v>
      </c>
      <c r="AR12" s="36" t="n">
        <f aca="false">SUM('[1]Cashflows-Detail 1'!FK12:FP12)</f>
        <v>0</v>
      </c>
      <c r="AS12" s="36" t="n">
        <f aca="false">SUM('[1]Cashflows-Detail 1'!FQ12:FV12)</f>
        <v>0</v>
      </c>
      <c r="AT12" s="36" t="n">
        <f aca="false">SUM('[1]Cashflows-Detail 1'!FW12:GB12)</f>
        <v>0</v>
      </c>
      <c r="AU12" s="36" t="n">
        <f aca="false">SUM('[1]Cashflows-Detail 1'!GC12:GH12)</f>
        <v>0</v>
      </c>
      <c r="AV12" s="36" t="n">
        <f aca="false">SUM('[1]Cashflows-Detail 1'!GI12:GN12)</f>
        <v>0</v>
      </c>
      <c r="AW12" s="36" t="n">
        <f aca="false">SUM('[1]Cashflows-Detail 1'!GO12:GT12)</f>
        <v>0</v>
      </c>
      <c r="AX12" s="36" t="n">
        <f aca="false">SUM('[1]Cashflows-Detail 1'!GU12:GZ12)</f>
        <v>0</v>
      </c>
      <c r="AY12" s="36" t="n">
        <f aca="false">SUM('[1]Cashflows-Detail 1'!HA12:HF12)</f>
        <v>0</v>
      </c>
      <c r="AZ12" s="36" t="n">
        <f aca="false">SUM('[1]Cashflows-Detail 1'!HG12:HL12)</f>
        <v>0</v>
      </c>
      <c r="BA12" s="36" t="n">
        <f aca="false">SUM('[1]Cashflows-Detail 1'!HM12:HR12)</f>
        <v>0</v>
      </c>
      <c r="BB12" s="36" t="n">
        <f aca="false">SUM('[1]Cashflows-Detail 1'!HS12:HX12)</f>
        <v>0</v>
      </c>
      <c r="BC12" s="37" t="n">
        <f aca="false">SUM('[1]Cashflows-Detail 1'!HY12:ID12)</f>
        <v>0</v>
      </c>
      <c r="BD12" s="37" t="n">
        <f aca="false">SUM('[1]Cashflows-Detail 1'!IE12:IJ12)</f>
        <v>0</v>
      </c>
      <c r="BE12" s="37" t="n">
        <f aca="false">SUM('[1]Cashflows-Detail 1'!IK12:IP12)</f>
        <v>0</v>
      </c>
      <c r="BF12" s="37" t="n">
        <f aca="false">SUM('[1]Cashflows-Detail 1'!IQ12:IV12)</f>
        <v>0</v>
      </c>
      <c r="BG12" s="37" t="n">
        <f aca="false">SUM('[1]Cashflows-Detail 2'!D12:I12)</f>
        <v>0</v>
      </c>
      <c r="BH12" s="37" t="n">
        <f aca="false">SUM('[1]Cashflows-Detail 2'!J12:O12)</f>
        <v>0</v>
      </c>
      <c r="BI12" s="37" t="n">
        <f aca="false">SUM('[1]Cashflows-Detail 2'!P12:U12)</f>
        <v>0</v>
      </c>
      <c r="BJ12" s="37" t="n">
        <f aca="false">SUM('[1]Cashflows-Detail 2'!V12:AA12)</f>
        <v>0</v>
      </c>
      <c r="BK12" s="37" t="n">
        <f aca="false">SUM('[1]Cashflows-Detail 2'!AB12:AG12)</f>
        <v>0</v>
      </c>
      <c r="BL12" s="37" t="n">
        <f aca="false">SUM('[1]Cashflows-Detail 2'!AH12:AM12)</f>
        <v>0</v>
      </c>
      <c r="BM12" s="37" t="n">
        <f aca="false">SUM('[1]Cashflows-Detail 2'!AN12:AS12)</f>
        <v>0</v>
      </c>
      <c r="BN12" s="37" t="n">
        <f aca="false">SUM('[1]Cashflows-Detail 2'!AT12:AY12)</f>
        <v>0</v>
      </c>
      <c r="BO12" s="37" t="n">
        <f aca="false">SUM('[1]Cashflows-Detail 2'!AZ12:BE12)</f>
        <v>0</v>
      </c>
      <c r="BP12" s="37" t="n">
        <f aca="false">SUM('[1]Cashflows-Detail 2'!BF12:BK12)</f>
        <v>0</v>
      </c>
      <c r="BQ12" s="37" t="n">
        <f aca="false">SUM('[1]Cashflows-Detail 2'!BL12:BQ12)</f>
        <v>0</v>
      </c>
      <c r="BR12" s="37" t="n">
        <f aca="false">SUM('[1]Cashflows-Detail 2'!BR12:BW12)</f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f aca="false">EOMONTH(A12,0)+15</f>
        <v>44788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15169745.53</v>
      </c>
      <c r="M13" s="35" t="n">
        <v>649483.08</v>
      </c>
      <c r="N13" s="35" t="n">
        <v>958405.22</v>
      </c>
      <c r="O13" s="35" t="n">
        <v>11233844.11</v>
      </c>
      <c r="P13" s="35" t="n">
        <v>67831.72</v>
      </c>
      <c r="Q13" s="35" t="n">
        <v>2065867.39</v>
      </c>
      <c r="R13" s="35" t="n">
        <v>15386.06</v>
      </c>
      <c r="S13" s="35"/>
      <c r="T13" s="35"/>
      <c r="U13" s="33" t="n">
        <f aca="false">SUM(M13:T13)</f>
        <v>14990817.58</v>
      </c>
      <c r="V13" s="36" t="n">
        <f aca="false">SUM('[1]Cashflows-Detail 1'!D13:K13)</f>
        <v>14839665.33</v>
      </c>
      <c r="W13" s="36" t="n">
        <f aca="false">SUM('[1]Cashflows-Detail 1'!L13:Q13)</f>
        <v>14478460.25</v>
      </c>
      <c r="X13" s="36" t="n">
        <f aca="false">SUM('[1]Cashflows-Detail 1'!T13:AA13)</f>
        <v>14182161.67</v>
      </c>
      <c r="Y13" s="36" t="n">
        <f aca="false">SUM('[1]Cashflows-Detail 1'!AB13:AI13)</f>
        <v>14114082.1</v>
      </c>
      <c r="Z13" s="35" t="n">
        <f aca="false">SUM('[1]Cashflows-Detail 1'!AJ13:AQ13)</f>
        <v>14053690.27</v>
      </c>
      <c r="AA13" s="36" t="n">
        <f aca="false">SUM('[1]Cashflows-Detail 1'!AR13:AY13)</f>
        <v>13845461.98</v>
      </c>
      <c r="AB13" s="36" t="n">
        <f aca="false">SUM('[1]Cashflows-Detail 1'!AZ13:BG13)</f>
        <v>10601389.7</v>
      </c>
      <c r="AC13" s="35" t="n">
        <f aca="false">SUM('[1]Cashflows-Detail 1'!BH13:BO13)</f>
        <v>1546224.631</v>
      </c>
      <c r="AD13" s="36" t="n">
        <f aca="false">SUM('[1]Cashflows-Detail 1'!BP13:BU13)</f>
        <v>0</v>
      </c>
      <c r="AE13" s="36" t="n">
        <f aca="false">SUM('[1]Cashflows-Detail 1'!BX13:CC13)</f>
        <v>0</v>
      </c>
      <c r="AF13" s="36" t="n">
        <f aca="false">SUM('[1]Cashflows-Detail 1'!CF13:CM13)</f>
        <v>0</v>
      </c>
      <c r="AG13" s="36" t="n">
        <v>0</v>
      </c>
      <c r="AH13" s="36" t="n">
        <v>0</v>
      </c>
      <c r="AI13" s="36" t="n">
        <f aca="false">SUM('[1]Cashflows-Detail 1'!DC13:DI13)</f>
        <v>0</v>
      </c>
      <c r="AJ13" s="36" t="n">
        <f aca="false">SUM('[1]Cashflows-Detail 1'!DJ13:DO13)</f>
        <v>0</v>
      </c>
      <c r="AK13" s="36" t="n">
        <f aca="false">SUM('[1]Cashflows-Detail 1'!DR13:DX13)</f>
        <v>0</v>
      </c>
      <c r="AL13" s="36" t="n">
        <f aca="false">SUM('[1]Cashflows-Detail 1'!DY13:EE13)</f>
        <v>0</v>
      </c>
      <c r="AM13" s="36" t="n">
        <f aca="false">SUM('[1]Cashflows-Detail 1'!EF13:EL13)</f>
        <v>0</v>
      </c>
      <c r="AN13" s="36" t="n">
        <f aca="false">SUM('[1]Cashflows-Detail 1'!EM13:ER13)</f>
        <v>0</v>
      </c>
      <c r="AO13" s="36" t="n">
        <f aca="false">SUM('[1]Cashflows-Detail 1'!ET13:EY13)</f>
        <v>0</v>
      </c>
      <c r="AP13" s="36" t="n">
        <f aca="false">SUM('[1]Cashflows-Detail 1'!FA13:FD13)</f>
        <v>0</v>
      </c>
      <c r="AQ13" s="36" t="n">
        <f aca="false">SUM('[1]Cashflows-Detail 1'!FE13:FJ13)</f>
        <v>0</v>
      </c>
      <c r="AR13" s="36" t="n">
        <f aca="false">SUM('[1]Cashflows-Detail 1'!FK13:FP13)</f>
        <v>0</v>
      </c>
      <c r="AS13" s="36" t="n">
        <f aca="false">SUM('[1]Cashflows-Detail 1'!FQ13:FV13)</f>
        <v>0</v>
      </c>
      <c r="AT13" s="36" t="n">
        <f aca="false">SUM('[1]Cashflows-Detail 1'!FW13:GB13)</f>
        <v>0</v>
      </c>
      <c r="AU13" s="36" t="n">
        <f aca="false">SUM('[1]Cashflows-Detail 1'!GC13:GH13)</f>
        <v>0</v>
      </c>
      <c r="AV13" s="36" t="n">
        <f aca="false">SUM('[1]Cashflows-Detail 1'!GI13:GN13)</f>
        <v>0</v>
      </c>
      <c r="AW13" s="36" t="n">
        <f aca="false">SUM('[1]Cashflows-Detail 1'!GO13:GT13)</f>
        <v>0</v>
      </c>
      <c r="AX13" s="36" t="n">
        <f aca="false">SUM('[1]Cashflows-Detail 1'!GU13:GZ13)</f>
        <v>0</v>
      </c>
      <c r="AY13" s="36" t="n">
        <f aca="false">SUM('[1]Cashflows-Detail 1'!HA13:HF13)</f>
        <v>0</v>
      </c>
      <c r="AZ13" s="36" t="n">
        <f aca="false">SUM('[1]Cashflows-Detail 1'!HG13:HL13)</f>
        <v>0</v>
      </c>
      <c r="BA13" s="36" t="n">
        <f aca="false">SUM('[1]Cashflows-Detail 1'!HM13:HR13)</f>
        <v>0</v>
      </c>
      <c r="BB13" s="36" t="n">
        <f aca="false">SUM('[1]Cashflows-Detail 1'!HS13:HX13)</f>
        <v>0</v>
      </c>
      <c r="BC13" s="37" t="n">
        <f aca="false">SUM('[1]Cashflows-Detail 1'!HY13:ID13)</f>
        <v>0</v>
      </c>
      <c r="BD13" s="37" t="n">
        <f aca="false">SUM('[1]Cashflows-Detail 1'!IE13:IJ13)</f>
        <v>0</v>
      </c>
      <c r="BE13" s="37" t="n">
        <f aca="false">SUM('[1]Cashflows-Detail 1'!IK13:IP13)</f>
        <v>0</v>
      </c>
      <c r="BF13" s="37" t="n">
        <f aca="false">SUM('[1]Cashflows-Detail 1'!IQ13:IV13)</f>
        <v>0</v>
      </c>
      <c r="BG13" s="37" t="n">
        <f aca="false">SUM('[1]Cashflows-Detail 2'!D13:I13)</f>
        <v>0</v>
      </c>
      <c r="BH13" s="37" t="n">
        <f aca="false">SUM('[1]Cashflows-Detail 2'!J13:O13)</f>
        <v>0</v>
      </c>
      <c r="BI13" s="37" t="n">
        <f aca="false">SUM('[1]Cashflows-Detail 2'!P13:U13)</f>
        <v>0</v>
      </c>
      <c r="BJ13" s="37" t="n">
        <f aca="false">SUM('[1]Cashflows-Detail 2'!V13:AA13)</f>
        <v>0</v>
      </c>
      <c r="BK13" s="37" t="n">
        <f aca="false">SUM('[1]Cashflows-Detail 2'!AB13:AG13)</f>
        <v>0</v>
      </c>
      <c r="BL13" s="37" t="n">
        <f aca="false">SUM('[1]Cashflows-Detail 2'!AH13:AM13)</f>
        <v>0</v>
      </c>
      <c r="BM13" s="37" t="n">
        <f aca="false">SUM('[1]Cashflows-Detail 2'!AN13:AS13)</f>
        <v>0</v>
      </c>
      <c r="BN13" s="37" t="n">
        <f aca="false">SUM('[1]Cashflows-Detail 2'!AT13:AY13)</f>
        <v>0</v>
      </c>
      <c r="BO13" s="37" t="n">
        <f aca="false">SUM('[1]Cashflows-Detail 2'!AZ13:BE13)</f>
        <v>0</v>
      </c>
      <c r="BP13" s="37" t="n">
        <f aca="false">SUM('[1]Cashflows-Detail 2'!BF13:BK13)</f>
        <v>0</v>
      </c>
      <c r="BQ13" s="37" t="n">
        <f aca="false">SUM('[1]Cashflows-Detail 2'!BL13:BQ13)</f>
        <v>0</v>
      </c>
      <c r="BR13" s="37" t="n">
        <f aca="false">SUM('[1]Cashflows-Detail 2'!BR13:BW13)</f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f aca="false">EOMONTH(A13,0)+15</f>
        <v>44819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14207843.56</v>
      </c>
      <c r="M14" s="35" t="n">
        <v>653561.85</v>
      </c>
      <c r="N14" s="35" t="n">
        <v>3298054.07</v>
      </c>
      <c r="O14" s="35" t="n">
        <v>9599124.76</v>
      </c>
      <c r="P14" s="35" t="n">
        <v>67831.72</v>
      </c>
      <c r="Q14" s="35" t="n">
        <v>492274.17</v>
      </c>
      <c r="R14" s="35" t="n">
        <v>8730.55</v>
      </c>
      <c r="S14" s="35"/>
      <c r="T14" s="35"/>
      <c r="U14" s="33" t="n">
        <f aca="false">SUM(M14:T14)</f>
        <v>14119577.12</v>
      </c>
      <c r="V14" s="36" t="n">
        <f aca="false">SUM('[1]Cashflows-Detail 1'!D14:K14)</f>
        <v>14112338.72</v>
      </c>
      <c r="W14" s="36" t="n">
        <f aca="false">SUM('[1]Cashflows-Detail 1'!L14:Q14)</f>
        <v>13629743.82</v>
      </c>
      <c r="X14" s="36" t="n">
        <f aca="false">SUM('[1]Cashflows-Detail 1'!T14:AA14)</f>
        <v>13576988.89</v>
      </c>
      <c r="Y14" s="36" t="n">
        <f aca="false">SUM('[1]Cashflows-Detail 1'!AB14:AI14)</f>
        <v>13350476.97</v>
      </c>
      <c r="Z14" s="35" t="n">
        <f aca="false">SUM('[1]Cashflows-Detail 1'!AJ14:AQ14)</f>
        <v>13183060.75</v>
      </c>
      <c r="AA14" s="36" t="n">
        <f aca="false">SUM('[1]Cashflows-Detail 1'!AR14:AY14)</f>
        <v>13059180.67</v>
      </c>
      <c r="AB14" s="36" t="n">
        <f aca="false">SUM('[1]Cashflows-Detail 1'!AZ14:BG14)</f>
        <v>13040976.79</v>
      </c>
      <c r="AC14" s="36" t="n">
        <f aca="false">SUM('[1]Cashflows-Detail 1'!BH14:BO14)</f>
        <v>11709089.29</v>
      </c>
      <c r="AD14" s="35" t="n">
        <f aca="false">SUM('[1]Cashflows-Detail 1'!BP14:BW14)</f>
        <v>948702.3</v>
      </c>
      <c r="AE14" s="36" t="n">
        <f aca="false">SUM('[1]Cashflows-Detail 1'!BX14:CC14)</f>
        <v>0</v>
      </c>
      <c r="AF14" s="36" t="n">
        <f aca="false">SUM('[1]Cashflows-Detail 1'!CF14:CM14)</f>
        <v>0</v>
      </c>
      <c r="AG14" s="36" t="n">
        <v>0</v>
      </c>
      <c r="AH14" s="36" t="n">
        <v>0</v>
      </c>
      <c r="AI14" s="36" t="n">
        <f aca="false">SUM('[1]Cashflows-Detail 1'!DC14:DI14)</f>
        <v>0</v>
      </c>
      <c r="AJ14" s="36" t="n">
        <f aca="false">SUM('[1]Cashflows-Detail 1'!DJ14:DO14)</f>
        <v>0</v>
      </c>
      <c r="AK14" s="36" t="n">
        <f aca="false">SUM('[1]Cashflows-Detail 1'!DR14:DX14)</f>
        <v>0</v>
      </c>
      <c r="AL14" s="36" t="n">
        <f aca="false">SUM('[1]Cashflows-Detail 1'!DY14:EE14)</f>
        <v>0</v>
      </c>
      <c r="AM14" s="36" t="n">
        <f aca="false">SUM('[1]Cashflows-Detail 1'!EF14:EL14)</f>
        <v>0</v>
      </c>
      <c r="AN14" s="36" t="n">
        <f aca="false">SUM('[1]Cashflows-Detail 1'!EM14:ER14)</f>
        <v>0</v>
      </c>
      <c r="AO14" s="36" t="n">
        <f aca="false">SUM('[1]Cashflows-Detail 1'!ET14:EY14)</f>
        <v>0</v>
      </c>
      <c r="AP14" s="36" t="n">
        <f aca="false">SUM('[1]Cashflows-Detail 1'!FA14:FD14)</f>
        <v>0</v>
      </c>
      <c r="AQ14" s="36" t="n">
        <f aca="false">SUM('[1]Cashflows-Detail 1'!FE14:FJ14)</f>
        <v>0</v>
      </c>
      <c r="AR14" s="36" t="n">
        <f aca="false">SUM('[1]Cashflows-Detail 1'!FK14:FP14)</f>
        <v>0</v>
      </c>
      <c r="AS14" s="36" t="n">
        <f aca="false">SUM('[1]Cashflows-Detail 1'!FQ14:FV14)</f>
        <v>0</v>
      </c>
      <c r="AT14" s="36" t="n">
        <f aca="false">SUM('[1]Cashflows-Detail 1'!FW14:GB14)</f>
        <v>0</v>
      </c>
      <c r="AU14" s="36" t="n">
        <f aca="false">SUM('[1]Cashflows-Detail 1'!GC14:GH14)</f>
        <v>0</v>
      </c>
      <c r="AV14" s="36" t="n">
        <f aca="false">SUM('[1]Cashflows-Detail 1'!GI14:GN14)</f>
        <v>0</v>
      </c>
      <c r="AW14" s="36" t="n">
        <f aca="false">SUM('[1]Cashflows-Detail 1'!GO14:GT14)</f>
        <v>0</v>
      </c>
      <c r="AX14" s="36" t="n">
        <f aca="false">SUM('[1]Cashflows-Detail 1'!GU14:GZ14)</f>
        <v>0</v>
      </c>
      <c r="AY14" s="36" t="n">
        <f aca="false">SUM('[1]Cashflows-Detail 1'!HA14:HF14)</f>
        <v>0</v>
      </c>
      <c r="AZ14" s="36" t="n">
        <f aca="false">SUM('[1]Cashflows-Detail 1'!HG14:HL14)</f>
        <v>0</v>
      </c>
      <c r="BA14" s="36" t="n">
        <f aca="false">SUM('[1]Cashflows-Detail 1'!HM14:HR14)</f>
        <v>0</v>
      </c>
      <c r="BB14" s="36" t="n">
        <f aca="false">SUM('[1]Cashflows-Detail 1'!HS14:HX14)</f>
        <v>0</v>
      </c>
      <c r="BC14" s="37" t="n">
        <f aca="false">SUM('[1]Cashflows-Detail 1'!HY14:ID14)</f>
        <v>0</v>
      </c>
      <c r="BD14" s="37" t="n">
        <f aca="false">SUM('[1]Cashflows-Detail 1'!IE14:IJ14)</f>
        <v>0</v>
      </c>
      <c r="BE14" s="37" t="n">
        <f aca="false">SUM('[1]Cashflows-Detail 1'!IK14:IP14)</f>
        <v>0</v>
      </c>
      <c r="BF14" s="37" t="n">
        <f aca="false">SUM('[1]Cashflows-Detail 1'!IQ14:IV14)</f>
        <v>0</v>
      </c>
      <c r="BG14" s="37" t="n">
        <f aca="false">SUM('[1]Cashflows-Detail 2'!D14:I14)</f>
        <v>0</v>
      </c>
      <c r="BH14" s="37" t="n">
        <f aca="false">SUM('[1]Cashflows-Detail 2'!J14:O14)</f>
        <v>0</v>
      </c>
      <c r="BI14" s="37" t="n">
        <f aca="false">SUM('[1]Cashflows-Detail 2'!P14:U14)</f>
        <v>0</v>
      </c>
      <c r="BJ14" s="37" t="n">
        <f aca="false">SUM('[1]Cashflows-Detail 2'!V14:AA14)</f>
        <v>0</v>
      </c>
      <c r="BK14" s="37" t="n">
        <f aca="false">SUM('[1]Cashflows-Detail 2'!AB14:AG14)</f>
        <v>0</v>
      </c>
      <c r="BL14" s="37" t="n">
        <f aca="false">SUM('[1]Cashflows-Detail 2'!AH14:AM14)</f>
        <v>0</v>
      </c>
      <c r="BM14" s="37" t="n">
        <f aca="false">SUM('[1]Cashflows-Detail 2'!AN14:AS14)</f>
        <v>0</v>
      </c>
      <c r="BN14" s="37" t="n">
        <f aca="false">SUM('[1]Cashflows-Detail 2'!AT14:AY14)</f>
        <v>0</v>
      </c>
      <c r="BO14" s="37" t="n">
        <f aca="false">SUM('[1]Cashflows-Detail 2'!AZ14:BE14)</f>
        <v>0</v>
      </c>
      <c r="BP14" s="37" t="n">
        <f aca="false">SUM('[1]Cashflows-Detail 2'!BF14:BK14)</f>
        <v>0</v>
      </c>
      <c r="BQ14" s="37" t="n">
        <f aca="false">SUM('[1]Cashflows-Detail 2'!BL14:BQ14)</f>
        <v>0</v>
      </c>
      <c r="BR14" s="37" t="n">
        <f aca="false">SUM('[1]Cashflows-Detail 2'!BR14:BW14)</f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f aca="false">EOMONTH(A14,0)+15</f>
        <v>44849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6687494.50000001</v>
      </c>
      <c r="M15" s="35" t="n">
        <v>666227.91</v>
      </c>
      <c r="N15" s="35" t="n">
        <v>2018043.16</v>
      </c>
      <c r="O15" s="35" t="n">
        <v>3708146.02</v>
      </c>
      <c r="P15" s="35" t="n">
        <v>67831.72</v>
      </c>
      <c r="Q15" s="35" t="n">
        <v>182088.47</v>
      </c>
      <c r="R15" s="35" t="n">
        <v>8730.55</v>
      </c>
      <c r="S15" s="35"/>
      <c r="T15" s="35"/>
      <c r="U15" s="33" t="n">
        <f aca="false">SUM(M15:T15)</f>
        <v>6651067.83</v>
      </c>
      <c r="V15" s="36" t="n">
        <f aca="false">SUM('[1]Cashflows-Detail 1'!D15:K15)</f>
        <v>6634813.8</v>
      </c>
      <c r="W15" s="36" t="n">
        <f aca="false">SUM('[1]Cashflows-Detail 1'!L15:Q15)</f>
        <v>6610519.78</v>
      </c>
      <c r="X15" s="36" t="n">
        <f aca="false">SUM('[1]Cashflows-Detail 1'!T15:AA15)</f>
        <v>6504806.63</v>
      </c>
      <c r="Y15" s="36" t="n">
        <f aca="false">SUM('[1]Cashflows-Detail 1'!AB15:AI15)</f>
        <v>6417995.08</v>
      </c>
      <c r="Z15" s="35" t="n">
        <f aca="false">SUM('[1]Cashflows-Detail 1'!AJ15:AQ15)</f>
        <v>6355048.91</v>
      </c>
      <c r="AA15" s="36" t="n">
        <f aca="false">SUM('[1]Cashflows-Detail 1'!AR15:AY15)</f>
        <v>6339380.8</v>
      </c>
      <c r="AB15" s="36" t="n">
        <f aca="false">SUM('[1]Cashflows-Detail 1'!AZ15:BG15)</f>
        <v>6269607.98</v>
      </c>
      <c r="AC15" s="36" t="n">
        <f aca="false">SUM('[1]Cashflows-Detail 1'!BH15:BO15)</f>
        <v>6250629.3</v>
      </c>
      <c r="AD15" s="36" t="n">
        <f aca="false">SUM('[1]Cashflows-Detail 1'!BP15:BW15)</f>
        <v>5613286.11</v>
      </c>
      <c r="AE15" s="35" t="n">
        <f aca="false">SUM('[1]Cashflows-Detail 1'!BX15:CE15)</f>
        <v>743927.4916</v>
      </c>
      <c r="AF15" s="36" t="n">
        <f aca="false">SUM('[1]Cashflows-Detail 1'!CF15:CM15)</f>
        <v>0</v>
      </c>
      <c r="AG15" s="36" t="n">
        <v>0</v>
      </c>
      <c r="AH15" s="36" t="n">
        <v>0</v>
      </c>
      <c r="AI15" s="36" t="n">
        <f aca="false">SUM('[1]Cashflows-Detail 1'!DC15:DI15)</f>
        <v>0</v>
      </c>
      <c r="AJ15" s="36" t="n">
        <f aca="false">SUM('[1]Cashflows-Detail 1'!DJ15:DO15)</f>
        <v>0</v>
      </c>
      <c r="AK15" s="36" t="n">
        <f aca="false">SUM('[1]Cashflows-Detail 1'!DR15:DX15)</f>
        <v>0</v>
      </c>
      <c r="AL15" s="36" t="n">
        <f aca="false">SUM('[1]Cashflows-Detail 1'!DY15:EE15)</f>
        <v>0</v>
      </c>
      <c r="AM15" s="36" t="n">
        <f aca="false">SUM('[1]Cashflows-Detail 1'!EF15:EL15)</f>
        <v>0</v>
      </c>
      <c r="AN15" s="36" t="n">
        <f aca="false">SUM('[1]Cashflows-Detail 1'!EM15:ER15)</f>
        <v>0</v>
      </c>
      <c r="AO15" s="36" t="n">
        <f aca="false">SUM('[1]Cashflows-Detail 1'!ET15:EY15)</f>
        <v>0</v>
      </c>
      <c r="AP15" s="36" t="n">
        <f aca="false">SUM('[1]Cashflows-Detail 1'!FA15:FD15)</f>
        <v>0</v>
      </c>
      <c r="AQ15" s="36" t="n">
        <f aca="false">SUM('[1]Cashflows-Detail 1'!FE15:FJ15)</f>
        <v>0</v>
      </c>
      <c r="AR15" s="36" t="n">
        <f aca="false">SUM('[1]Cashflows-Detail 1'!FK15:FP15)</f>
        <v>0</v>
      </c>
      <c r="AS15" s="36" t="n">
        <f aca="false">SUM('[1]Cashflows-Detail 1'!FQ15:FV15)</f>
        <v>0</v>
      </c>
      <c r="AT15" s="36" t="n">
        <f aca="false">SUM('[1]Cashflows-Detail 1'!FW15:GB15)</f>
        <v>0</v>
      </c>
      <c r="AU15" s="36" t="n">
        <f aca="false">SUM('[1]Cashflows-Detail 1'!GC15:GH15)</f>
        <v>0</v>
      </c>
      <c r="AV15" s="36" t="n">
        <f aca="false">SUM('[1]Cashflows-Detail 1'!GI15:GN15)</f>
        <v>0</v>
      </c>
      <c r="AW15" s="36" t="n">
        <f aca="false">SUM('[1]Cashflows-Detail 1'!GO15:GT15)</f>
        <v>0</v>
      </c>
      <c r="AX15" s="36" t="n">
        <f aca="false">SUM('[1]Cashflows-Detail 1'!GU15:GZ15)</f>
        <v>0</v>
      </c>
      <c r="AY15" s="36" t="n">
        <f aca="false">SUM('[1]Cashflows-Detail 1'!HA15:HF15)</f>
        <v>0</v>
      </c>
      <c r="AZ15" s="36" t="n">
        <f aca="false">SUM('[1]Cashflows-Detail 1'!HG15:HL15)</f>
        <v>0</v>
      </c>
      <c r="BA15" s="36" t="n">
        <f aca="false">SUM('[1]Cashflows-Detail 1'!HM15:HR15)</f>
        <v>0</v>
      </c>
      <c r="BB15" s="36" t="n">
        <f aca="false">SUM('[1]Cashflows-Detail 1'!HS15:HX15)</f>
        <v>0</v>
      </c>
      <c r="BC15" s="37" t="n">
        <f aca="false">SUM('[1]Cashflows-Detail 1'!HY15:ID15)</f>
        <v>0</v>
      </c>
      <c r="BD15" s="37" t="n">
        <f aca="false">SUM('[1]Cashflows-Detail 1'!IE15:IJ15)</f>
        <v>0</v>
      </c>
      <c r="BE15" s="37" t="n">
        <f aca="false">SUM('[1]Cashflows-Detail 1'!IK15:IP15)</f>
        <v>0</v>
      </c>
      <c r="BF15" s="37" t="n">
        <f aca="false">SUM('[1]Cashflows-Detail 1'!IQ15:IV15)</f>
        <v>0</v>
      </c>
      <c r="BG15" s="37" t="n">
        <f aca="false">SUM('[1]Cashflows-Detail 2'!D15:I15)</f>
        <v>0</v>
      </c>
      <c r="BH15" s="37" t="n">
        <f aca="false">SUM('[1]Cashflows-Detail 2'!J15:O15)</f>
        <v>0</v>
      </c>
      <c r="BI15" s="37" t="n">
        <f aca="false">SUM('[1]Cashflows-Detail 2'!P15:U15)</f>
        <v>0</v>
      </c>
      <c r="BJ15" s="37" t="n">
        <f aca="false">SUM('[1]Cashflows-Detail 2'!V15:AA15)</f>
        <v>0</v>
      </c>
      <c r="BK15" s="37" t="n">
        <f aca="false">SUM('[1]Cashflows-Detail 2'!AB15:AG15)</f>
        <v>0</v>
      </c>
      <c r="BL15" s="37" t="n">
        <f aca="false">SUM('[1]Cashflows-Detail 2'!AH15:AM15)</f>
        <v>0</v>
      </c>
      <c r="BM15" s="37" t="n">
        <f aca="false">SUM('[1]Cashflows-Detail 2'!AN15:AS15)</f>
        <v>0</v>
      </c>
      <c r="BN15" s="37" t="n">
        <f aca="false">SUM('[1]Cashflows-Detail 2'!AT15:AY15)</f>
        <v>0</v>
      </c>
      <c r="BO15" s="37" t="n">
        <f aca="false">SUM('[1]Cashflows-Detail 2'!AZ15:BE15)</f>
        <v>0</v>
      </c>
      <c r="BP15" s="37" t="n">
        <f aca="false">SUM('[1]Cashflows-Detail 2'!BF15:BK15)</f>
        <v>0</v>
      </c>
      <c r="BQ15" s="37" t="n">
        <f aca="false">SUM('[1]Cashflows-Detail 2'!BL15:BQ15)</f>
        <v>0</v>
      </c>
      <c r="BR15" s="37" t="n">
        <f aca="false">SUM('[1]Cashflows-Detail 2'!BR15:BW15)</f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f aca="false">EOMONTH(A15,0)+15</f>
        <v>44880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7278492.61</v>
      </c>
      <c r="M16" s="35" t="n">
        <v>666227.79</v>
      </c>
      <c r="N16" s="35" t="n">
        <v>483843.44</v>
      </c>
      <c r="O16" s="35" t="n">
        <v>5631636.41</v>
      </c>
      <c r="P16" s="35" t="n">
        <v>67831.72</v>
      </c>
      <c r="Q16" s="35" t="n">
        <v>307525.48</v>
      </c>
      <c r="R16" s="35" t="n">
        <v>8730.55</v>
      </c>
      <c r="S16" s="35"/>
      <c r="T16" s="35"/>
      <c r="U16" s="33" t="n">
        <f aca="false">SUM(M16:T16)</f>
        <v>7165795.39</v>
      </c>
      <c r="V16" s="36" t="n">
        <f aca="false">SUM('[1]Cashflows-Detail 1'!D16:K16)</f>
        <v>7112752.58</v>
      </c>
      <c r="W16" s="36" t="n">
        <f aca="false">SUM('[1]Cashflows-Detail 1'!L16:Q16)</f>
        <v>7092144.15</v>
      </c>
      <c r="X16" s="36" t="n">
        <f aca="false">SUM('[1]Cashflows-Detail 1'!T16:AA16)</f>
        <v>7050077.44</v>
      </c>
      <c r="Y16" s="36" t="n">
        <f aca="false">SUM('[1]Cashflows-Detail 1'!AB16:AI16)</f>
        <v>6902938.92</v>
      </c>
      <c r="Z16" s="35" t="n">
        <f aca="false">SUM('[1]Cashflows-Detail 1'!AJ16:AQ16)</f>
        <v>6777449.76</v>
      </c>
      <c r="AA16" s="36" t="n">
        <f aca="false">SUM('[1]Cashflows-Detail 1'!AR16:AY16)</f>
        <v>6719253.4</v>
      </c>
      <c r="AB16" s="36" t="n">
        <f aca="false">SUM('[1]Cashflows-Detail 1'!AZ16:BG16)</f>
        <v>6596755.61</v>
      </c>
      <c r="AC16" s="36" t="n">
        <f aca="false">SUM('[1]Cashflows-Detail 1'!BH16:BO16)</f>
        <v>6567176.02</v>
      </c>
      <c r="AD16" s="36" t="n">
        <f aca="false">SUM('[1]Cashflows-Detail 1'!BP16:BW16)</f>
        <v>6542533.13</v>
      </c>
      <c r="AE16" s="36" t="n">
        <f aca="false">SUM('[1]Cashflows-Detail 1'!BX16:CE16)</f>
        <v>6176268.05</v>
      </c>
      <c r="AF16" s="35" t="n">
        <f aca="false">SUM('[1]Cashflows-Detail 1'!CF16:CM16)</f>
        <v>615289.1716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f aca="false">EOMONTH(A16,0)+15</f>
        <v>44910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6872007.88</v>
      </c>
      <c r="M17" s="35" t="n">
        <v>678550.94</v>
      </c>
      <c r="N17" s="35" t="n">
        <v>358842.57</v>
      </c>
      <c r="O17" s="35" t="n">
        <v>5118072.99</v>
      </c>
      <c r="P17" s="35" t="n">
        <v>67831.72</v>
      </c>
      <c r="Q17" s="35" t="n">
        <v>524180.11</v>
      </c>
      <c r="R17" s="35" t="n">
        <v>8730.55</v>
      </c>
      <c r="S17" s="35"/>
      <c r="T17" s="35"/>
      <c r="U17" s="33" t="n">
        <f aca="false">SUM(M17:T17)</f>
        <v>6756208.88</v>
      </c>
      <c r="V17" s="36" t="n">
        <f aca="false">SUM('[1]Cashflows-Detail 1'!D17:K17)</f>
        <v>6687892.11</v>
      </c>
      <c r="W17" s="36" t="n">
        <f aca="false">SUM('[1]Cashflows-Detail 1'!L17:Q17)</f>
        <v>6624359.6</v>
      </c>
      <c r="X17" s="36" t="n">
        <f aca="false">SUM('[1]Cashflows-Detail 1'!T17:AA17)</f>
        <v>6582999.73</v>
      </c>
      <c r="Y17" s="36" t="n">
        <f aca="false">SUM('[1]Cashflows-Detail 1'!AB17:AI17)</f>
        <v>6448108.67</v>
      </c>
      <c r="Z17" s="35" t="n">
        <f aca="false">SUM('[1]Cashflows-Detail 1'!AJ17:AQ17)</f>
        <v>6420806.06</v>
      </c>
      <c r="AA17" s="36" t="n">
        <f aca="false">SUM('[1]Cashflows-Detail 1'!AR17:AY17)</f>
        <v>6124323.96</v>
      </c>
      <c r="AB17" s="36" t="n">
        <f aca="false">SUM('[1]Cashflows-Detail 1'!AZ17:BG17)</f>
        <v>6120567.79</v>
      </c>
      <c r="AC17" s="36" t="n">
        <f aca="false">SUM('[1]Cashflows-Detail 1'!BH17:BO17)</f>
        <v>5907685.18</v>
      </c>
      <c r="AD17" s="36" t="n">
        <f aca="false">SUM('[1]Cashflows-Detail 1'!BP17:BW17)</f>
        <v>5778903.81</v>
      </c>
      <c r="AE17" s="36" t="n">
        <f aca="false">SUM('[1]Cashflows-Detail 1'!BX17:CE17)</f>
        <v>5735652.85</v>
      </c>
      <c r="AF17" s="36" t="n">
        <f aca="false">SUM('[1]Cashflows-Detail 1'!CF17:CM17)</f>
        <v>5196142.78</v>
      </c>
      <c r="AG17" s="36" t="n">
        <f aca="false">SUM('[1]Cashflows-Detail 1'!CN17:CU17)</f>
        <v>574255.3524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f aca="false">EOMONTH(A17,0)+15</f>
        <v>44941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9234390.21000001</v>
      </c>
      <c r="M18" s="35" t="n">
        <v>675902.16</v>
      </c>
      <c r="N18" s="35" t="n">
        <v>1288240.98</v>
      </c>
      <c r="O18" s="35" t="n">
        <v>6693071.94</v>
      </c>
      <c r="P18" s="35" t="n">
        <v>67831.72</v>
      </c>
      <c r="Q18" s="35" t="n">
        <v>394269.72</v>
      </c>
      <c r="R18" s="35" t="n">
        <v>8730.55</v>
      </c>
      <c r="S18" s="35"/>
      <c r="T18" s="35"/>
      <c r="U18" s="33" t="n">
        <f aca="false">SUM(M18:T18)</f>
        <v>9128047.07</v>
      </c>
      <c r="V18" s="36" t="n">
        <f aca="false">SUM('[1]Cashflows-Detail 1'!D18:K18)</f>
        <v>8952578.88</v>
      </c>
      <c r="W18" s="36" t="n">
        <f aca="false">SUM('[1]Cashflows-Detail 1'!L18:Q18)</f>
        <v>8867003.02</v>
      </c>
      <c r="X18" s="36" t="n">
        <f aca="false">SUM('[1]Cashflows-Detail 1'!T18:AA18)</f>
        <v>8805013.44</v>
      </c>
      <c r="Y18" s="36" t="n">
        <f aca="false">SUM('[1]Cashflows-Detail 1'!AB18:AI18)</f>
        <v>8704241.51</v>
      </c>
      <c r="Z18" s="35" t="n">
        <f aca="false">SUM('[1]Cashflows-Detail 1'!AJ18:AQ18)</f>
        <v>8556453.58</v>
      </c>
      <c r="AA18" s="36" t="n">
        <f aca="false">SUM('[1]Cashflows-Detail 1'!AR18:AY18)</f>
        <v>8433209.5</v>
      </c>
      <c r="AB18" s="36" t="n">
        <f aca="false">SUM('[1]Cashflows-Detail 1'!AZ18:BG18)</f>
        <v>8008132.87</v>
      </c>
      <c r="AC18" s="36" t="n">
        <f aca="false">SUM('[1]Cashflows-Detail 1'!BH18:BO18)</f>
        <v>7913578.34</v>
      </c>
      <c r="AD18" s="36" t="n">
        <f aca="false">SUM('[1]Cashflows-Detail 1'!BP18:BW18)</f>
        <v>7830116.04</v>
      </c>
      <c r="AE18" s="36" t="n">
        <f aca="false">SUM('[1]Cashflows-Detail 1'!BX18:CE18)</f>
        <v>7798723.11</v>
      </c>
      <c r="AF18" s="36" t="n">
        <f aca="false">SUM('[1]Cashflows-Detail 1'!CF18:CM18)</f>
        <v>7716868.76</v>
      </c>
      <c r="AG18" s="36" t="n">
        <f aca="false">SUM('[1]Cashflows-Detail 1'!CN18:CU18)</f>
        <v>6964103.48</v>
      </c>
      <c r="AH18" s="36" t="n">
        <f aca="false">SUM('[1]Cashflows-Detail 1'!CV18:DB18)</f>
        <v>745868.531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f aca="false">EOMONTH(A18,0)+15</f>
        <v>44972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8630939.37000001</v>
      </c>
      <c r="M19" s="35" t="n">
        <v>662944.36</v>
      </c>
      <c r="N19" s="35" t="n">
        <v>764537.86</v>
      </c>
      <c r="O19" s="35" t="n">
        <v>6355475.54</v>
      </c>
      <c r="P19" s="35" t="n">
        <v>67831.72</v>
      </c>
      <c r="Q19" s="35" t="n">
        <v>642671.58</v>
      </c>
      <c r="R19" s="35" t="n">
        <v>8730.86</v>
      </c>
      <c r="S19" s="35"/>
      <c r="T19" s="35"/>
      <c r="U19" s="33" t="n">
        <f aca="false">SUM(M19:T19)</f>
        <v>8502191.92</v>
      </c>
      <c r="V19" s="36" t="n">
        <f aca="false">SUM('[1]Cashflows-Detail 1'!D19:K19)</f>
        <v>8494942.79</v>
      </c>
      <c r="W19" s="36" t="n">
        <f aca="false">SUM('[1]Cashflows-Detail 1'!L19:Q19)</f>
        <v>8098205.54</v>
      </c>
      <c r="X19" s="36" t="n">
        <f aca="false">SUM('[1]Cashflows-Detail 1'!T19:AA19)</f>
        <v>8195005.38</v>
      </c>
      <c r="Y19" s="36" t="n">
        <f aca="false">SUM('[1]Cashflows-Detail 1'!AB19:AI19)</f>
        <v>8088436.12</v>
      </c>
      <c r="Z19" s="35" t="n">
        <f aca="false">SUM('[1]Cashflows-Detail 1'!AJ19:AQ19)</f>
        <v>8088065.05</v>
      </c>
      <c r="AA19" s="36" t="n">
        <f aca="false">SUM('[1]Cashflows-Detail 1'!AR19:AY19)</f>
        <v>8023702.66</v>
      </c>
      <c r="AB19" s="36" t="n">
        <f aca="false">SUM('[1]Cashflows-Detail 1'!AZ19:BG19)</f>
        <v>7691826.91</v>
      </c>
      <c r="AC19" s="36" t="n">
        <f aca="false">SUM('[1]Cashflows-Detail 1'!BH19:BO19)</f>
        <v>7575338.83</v>
      </c>
      <c r="AD19" s="36" t="n">
        <f aca="false">SUM('[1]Cashflows-Detail 1'!BP19:BW19)</f>
        <v>7450854.24</v>
      </c>
      <c r="AE19" s="36" t="n">
        <f aca="false">SUM('[1]Cashflows-Detail 1'!BX19:CE19)</f>
        <v>7410518.56</v>
      </c>
      <c r="AF19" s="36" t="n">
        <f aca="false">SUM('[1]Cashflows-Detail 1'!CF19:CM19)</f>
        <v>7341915.21</v>
      </c>
      <c r="AG19" s="36" t="n">
        <f aca="false">SUM('[1]Cashflows-Detail 1'!CN19:CU19)</f>
        <v>7298704.11</v>
      </c>
      <c r="AH19" s="36" t="n">
        <f aca="false">SUM('[1]Cashflows-Detail 1'!CV19:DB19)</f>
        <v>6276013.09</v>
      </c>
      <c r="AI19" s="36" t="n">
        <f aca="false">SUM('[1]Cashflows-Detail 1'!DC19:DI19)</f>
        <v>782609.116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f aca="false">EOMONTH(A19,0)+15</f>
        <v>45000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10188066.5</v>
      </c>
      <c r="M20" s="35" t="n">
        <v>655773.57</v>
      </c>
      <c r="N20" s="35" t="n">
        <v>2941399.71</v>
      </c>
      <c r="O20" s="35" t="n">
        <v>6046978.57</v>
      </c>
      <c r="P20" s="35" t="n">
        <v>67831.72</v>
      </c>
      <c r="Q20" s="35" t="n">
        <v>393240.33</v>
      </c>
      <c r="R20" s="35" t="n">
        <v>7743.46</v>
      </c>
      <c r="S20" s="35"/>
      <c r="T20" s="35"/>
      <c r="U20" s="33" t="n">
        <f aca="false">SUM(M20:T20)</f>
        <v>10112967.36</v>
      </c>
      <c r="V20" s="36" t="n">
        <f aca="false">SUM('[1]Cashflows-Detail 1'!D20:K20)</f>
        <v>10105726.94</v>
      </c>
      <c r="W20" s="36" t="n">
        <f aca="false">SUM('[1]Cashflows-Detail 1'!L20:Q20)</f>
        <v>9720269.89</v>
      </c>
      <c r="X20" s="36" t="n">
        <f aca="false">SUM('[1]Cashflows-Detail 1'!T20:AA20)</f>
        <v>8612634.78</v>
      </c>
      <c r="Y20" s="36" t="n">
        <f aca="false">SUM('[1]Cashflows-Detail 1'!AB20:AI20)</f>
        <v>8492391.28</v>
      </c>
      <c r="Z20" s="35" t="n">
        <f aca="false">SUM('[1]Cashflows-Detail 1'!AJ20:AQ20)</f>
        <v>8375199.2</v>
      </c>
      <c r="AA20" s="36" t="n">
        <f aca="false">SUM('[1]Cashflows-Detail 1'!AR20:AY20)</f>
        <v>8262536.78</v>
      </c>
      <c r="AB20" s="36" t="n">
        <f aca="false">SUM('[1]Cashflows-Detail 1'!AZ20:BG20)</f>
        <v>8158211.28</v>
      </c>
      <c r="AC20" s="36" t="n">
        <f aca="false">SUM('[1]Cashflows-Detail 1'!BH20:BO20)</f>
        <v>8021208.12</v>
      </c>
      <c r="AD20" s="36" t="n">
        <f aca="false">SUM('[1]Cashflows-Detail 1'!BP20:BW20)</f>
        <v>7461903.49</v>
      </c>
      <c r="AE20" s="36" t="n">
        <f aca="false">SUM('[1]Cashflows-Detail 1'!BX20:CE20)</f>
        <v>7393711.13</v>
      </c>
      <c r="AF20" s="36" t="n">
        <f aca="false">SUM('[1]Cashflows-Detail 1'!CF20:CM20)</f>
        <v>7317229.76</v>
      </c>
      <c r="AG20" s="36" t="n">
        <f aca="false">SUM('[1]Cashflows-Detail 1'!CN20:CU20)</f>
        <v>7160929.94</v>
      </c>
      <c r="AH20" s="36" t="n">
        <f aca="false">SUM('[1]Cashflows-Detail 1'!CV20:DB20)</f>
        <v>7074595.57</v>
      </c>
      <c r="AI20" s="36" t="n">
        <f aca="false">SUM('[1]Cashflows-Detail 1'!DC20:DI20)</f>
        <v>6389849.9</v>
      </c>
      <c r="AJ20" s="36" t="n">
        <f aca="false">SUM('[1]Cashflows-Detail 1'!DJ20:DP20)</f>
        <v>1154571.697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f aca="false">EOMONTH(A20,0)+15</f>
        <v>45031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7979026.86000001</v>
      </c>
      <c r="M21" s="35" t="n">
        <v>649039.16</v>
      </c>
      <c r="N21" s="35" t="n">
        <v>851278.86</v>
      </c>
      <c r="O21" s="35" t="n">
        <v>6137516.62</v>
      </c>
      <c r="P21" s="35" t="n">
        <v>67831.72</v>
      </c>
      <c r="Q21" s="35" t="n">
        <v>231038.77</v>
      </c>
      <c r="R21" s="35" t="n">
        <v>7743.46</v>
      </c>
      <c r="S21" s="35"/>
      <c r="T21" s="35"/>
      <c r="U21" s="33" t="n">
        <f aca="false">SUM(M21:T21)</f>
        <v>7944448.59</v>
      </c>
      <c r="V21" s="36" t="n">
        <f aca="false">SUM('[1]Cashflows-Detail 1'!D21:K21)</f>
        <v>7906662.92</v>
      </c>
      <c r="W21" s="36" t="n">
        <f aca="false">SUM('[1]Cashflows-Detail 1'!L21:Q21)</f>
        <v>7812151.08</v>
      </c>
      <c r="X21" s="36" t="n">
        <f aca="false">SUM('[1]Cashflows-Detail 1'!T21:AA21)</f>
        <v>7680041.72</v>
      </c>
      <c r="Y21" s="36" t="n">
        <f aca="false">SUM('[1]Cashflows-Detail 1'!AB21:AI21)</f>
        <v>7146624.39</v>
      </c>
      <c r="Z21" s="35" t="n">
        <f aca="false">SUM('[1]Cashflows-Detail 1'!AJ21:AQ21)</f>
        <v>7056908.49</v>
      </c>
      <c r="AA21" s="36" t="n">
        <f aca="false">SUM('[1]Cashflows-Detail 1'!AR21:AY21)</f>
        <v>6915451.51</v>
      </c>
      <c r="AB21" s="36" t="n">
        <f aca="false">SUM('[1]Cashflows-Detail 1'!AZ21:BG21)</f>
        <v>6830702.11</v>
      </c>
      <c r="AC21" s="36" t="n">
        <f aca="false">SUM('[1]Cashflows-Detail 1'!BH21:BO21)</f>
        <v>6780463.46</v>
      </c>
      <c r="AD21" s="36" t="n">
        <f aca="false">SUM('[1]Cashflows-Detail 1'!BP21:BW21)</f>
        <v>6460708.58</v>
      </c>
      <c r="AE21" s="36" t="n">
        <f aca="false">SUM('[1]Cashflows-Detail 1'!BX21:CE21)</f>
        <v>6429121.8</v>
      </c>
      <c r="AF21" s="36" t="n">
        <f aca="false">SUM('[1]Cashflows-Detail 1'!CF21:CM21)</f>
        <v>6282455.16</v>
      </c>
      <c r="AG21" s="36" t="n">
        <f aca="false">SUM('[1]Cashflows-Detail 1'!CN21:CU21)</f>
        <v>6263774.19</v>
      </c>
      <c r="AH21" s="36" t="n">
        <f aca="false">SUM('[1]Cashflows-Detail 1'!CV21:DB21)</f>
        <v>6229968.05</v>
      </c>
      <c r="AI21" s="36" t="n">
        <f aca="false">SUM('[1]Cashflows-Detail 1'!DC21:DI21)</f>
        <v>5970489.61</v>
      </c>
      <c r="AJ21" s="36" t="n">
        <f aca="false">SUM('[1]Cashflows-Detail 1'!DJ21:DP21)</f>
        <v>5192397.54</v>
      </c>
      <c r="AK21" s="36" t="n">
        <f aca="false">SUM('[1]Cashflows-Detail 1'!DQ21:DW21)</f>
        <v>1591552.3674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f aca="false">EOMONTH(A21,0)+15</f>
        <v>45061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12355965.31</v>
      </c>
      <c r="M22" s="35" t="n">
        <v>657339.72</v>
      </c>
      <c r="N22" s="35" t="n">
        <v>462501.47</v>
      </c>
      <c r="O22" s="35" t="n">
        <v>10227255.17</v>
      </c>
      <c r="P22" s="35" t="n">
        <v>67831.72</v>
      </c>
      <c r="Q22" s="35" t="n">
        <v>530515</v>
      </c>
      <c r="R22" s="35" t="n">
        <v>7743.46</v>
      </c>
      <c r="S22" s="35"/>
      <c r="T22" s="35"/>
      <c r="U22" s="33" t="n">
        <f aca="false">SUM(M22:T22)</f>
        <v>11953186.54</v>
      </c>
      <c r="V22" s="36" t="n">
        <f aca="false">SUM('[1]Cashflows-Detail 1'!D22:K22)</f>
        <v>11767011.65</v>
      </c>
      <c r="W22" s="36" t="n">
        <f aca="false">SUM('[1]Cashflows-Detail 1'!L22:Q22)</f>
        <v>11687899.45</v>
      </c>
      <c r="X22" s="36" t="n">
        <f aca="false">SUM('[1]Cashflows-Detail 1'!T22:AA22)</f>
        <v>11645832.74</v>
      </c>
      <c r="Y22" s="36" t="n">
        <f aca="false">SUM('[1]Cashflows-Detail 1'!AB22:AI22)</f>
        <v>10731735.87</v>
      </c>
      <c r="Z22" s="35" t="n">
        <f aca="false">SUM('[1]Cashflows-Detail 1'!AJ22:AQ22)</f>
        <v>10010558.79</v>
      </c>
      <c r="AA22" s="36" t="n">
        <f aca="false">SUM('[1]Cashflows-Detail 1'!AR22:AY22)</f>
        <v>9706342.26</v>
      </c>
      <c r="AB22" s="36" t="n">
        <f aca="false">SUM('[1]Cashflows-Detail 1'!AZ22:BG22)</f>
        <v>9613881.34</v>
      </c>
      <c r="AC22" s="36" t="n">
        <f aca="false">SUM('[1]Cashflows-Detail 1'!BH22:BO22)</f>
        <v>9563388.25</v>
      </c>
      <c r="AD22" s="36" t="n">
        <f aca="false">SUM('[1]Cashflows-Detail 1'!BP22:BW22)</f>
        <v>9420572.75</v>
      </c>
      <c r="AE22" s="36" t="n">
        <f aca="false">SUM('[1]Cashflows-Detail 1'!BX22:CE22)</f>
        <v>9173280.34</v>
      </c>
      <c r="AF22" s="36" t="n">
        <f aca="false">SUM('[1]Cashflows-Detail 1'!CF22:CM22)</f>
        <v>8800914.78</v>
      </c>
      <c r="AG22" s="36" t="n">
        <f aca="false">SUM('[1]Cashflows-Detail 1'!CN22:CU22)</f>
        <v>8561038.33</v>
      </c>
      <c r="AH22" s="36" t="n">
        <f aca="false">SUM('[1]Cashflows-Detail 1'!CV22:DB22)</f>
        <v>8205687.07</v>
      </c>
      <c r="AI22" s="36" t="n">
        <f aca="false">SUM('[1]Cashflows-Detail 1'!DC22:DI22)</f>
        <v>8158759.92</v>
      </c>
      <c r="AJ22" s="36" t="n">
        <f aca="false">SUM('[1]Cashflows-Detail 1'!DJ22:DP22)</f>
        <v>8029160.51</v>
      </c>
      <c r="AK22" s="36" t="n">
        <f aca="false">SUM('[1]Cashflows-Detail 1'!DQ22:DW22)</f>
        <v>5908435.54</v>
      </c>
      <c r="AL22" s="36" t="n">
        <f aca="false">SUM('[1]Cashflows-Detail 1'!DY22:EE22)</f>
        <v>1974958.8372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f aca="false">EOMONTH(A22,0)+15</f>
        <v>45092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10526873.16</v>
      </c>
      <c r="M23" s="35" t="n">
        <v>681279.95</v>
      </c>
      <c r="N23" s="35" t="n">
        <v>317618.71</v>
      </c>
      <c r="O23" s="35" t="n">
        <v>8900437.71</v>
      </c>
      <c r="P23" s="35" t="n">
        <v>67831.72</v>
      </c>
      <c r="Q23" s="35" t="n">
        <v>444186.92</v>
      </c>
      <c r="R23" s="35" t="n">
        <v>7743.66</v>
      </c>
      <c r="S23" s="35"/>
      <c r="T23" s="35"/>
      <c r="U23" s="33" t="n">
        <f aca="false">SUM(M23:T23)</f>
        <v>10419098.67</v>
      </c>
      <c r="V23" s="36" t="n">
        <f aca="false">SUM('[1]Cashflows-Detail 1'!D23:K23)</f>
        <v>10402828.16</v>
      </c>
      <c r="W23" s="36" t="n">
        <f aca="false">SUM('[1]Cashflows-Detail 1'!L23:Q23)</f>
        <v>10376047.41</v>
      </c>
      <c r="X23" s="36" t="n">
        <f aca="false">SUM('[1]Cashflows-Detail 1'!T23:AA23)</f>
        <v>10200806.06</v>
      </c>
      <c r="Y23" s="36" t="n">
        <f aca="false">SUM('[1]Cashflows-Detail 1'!AB23:AI23)</f>
        <v>9913826.98</v>
      </c>
      <c r="Z23" s="35" t="n">
        <f aca="false">SUM('[1]Cashflows-Detail 1'!AJ23:AQ23)</f>
        <v>9489386.34</v>
      </c>
      <c r="AA23" s="36" t="n">
        <f aca="false">SUM('[1]Cashflows-Detail 1'!AR23:AY23)</f>
        <v>8583297.85</v>
      </c>
      <c r="AB23" s="36" t="n">
        <f aca="false">SUM('[1]Cashflows-Detail 1'!AZ23:BG23)</f>
        <v>8354001.19</v>
      </c>
      <c r="AC23" s="36" t="n">
        <f aca="false">SUM('[1]Cashflows-Detail 1'!BH23:BO23)</f>
        <v>8159962.61</v>
      </c>
      <c r="AD23" s="36" t="n">
        <f aca="false">SUM('[1]Cashflows-Detail 1'!BP23:BW23)</f>
        <v>7882832.96</v>
      </c>
      <c r="AE23" s="36" t="n">
        <f aca="false">SUM('[1]Cashflows-Detail 1'!BX23:CE23)</f>
        <v>7852283.76</v>
      </c>
      <c r="AF23" s="36" t="n">
        <f aca="false">SUM('[1]Cashflows-Detail 1'!CF23:CM23)</f>
        <v>7770372.91</v>
      </c>
      <c r="AG23" s="36" t="n">
        <f aca="false">SUM('[1]Cashflows-Detail 1'!CN23:CU23)</f>
        <v>7720584.13</v>
      </c>
      <c r="AH23" s="36" t="n">
        <f aca="false">SUM('[1]Cashflows-Detail 1'!CV23:DB23)</f>
        <v>7470262.58</v>
      </c>
      <c r="AI23" s="36" t="n">
        <f aca="false">SUM('[1]Cashflows-Detail 1'!DC23:DI23)</f>
        <v>7324558.92</v>
      </c>
      <c r="AJ23" s="36" t="n">
        <f aca="false">SUM('[1]Cashflows-Detail 1'!DJ23:DP23)</f>
        <v>7230654.32</v>
      </c>
      <c r="AK23" s="36" t="n">
        <f aca="false">SUM('[1]Cashflows-Detail 1'!DQ23:DW23)</f>
        <v>7146577.3</v>
      </c>
      <c r="AL23" s="36" t="n">
        <f aca="false">SUM('[1]Cashflows-Detail 1'!DY23:EE23)</f>
        <v>6102639.95</v>
      </c>
      <c r="AM23" s="36" t="n">
        <f aca="false">SUM('[1]Cashflows-Detail 1'!EF23:EL23)</f>
        <v>1798505.8564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f aca="false">EOMONTH(A23,0)+15</f>
        <v>45122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12090388.6</v>
      </c>
      <c r="M24" s="35" t="n">
        <v>642812.19</v>
      </c>
      <c r="N24" s="35" t="n">
        <v>855619.93</v>
      </c>
      <c r="O24" s="35" t="n">
        <v>10161770.49</v>
      </c>
      <c r="P24" s="35" t="n">
        <v>67831.72</v>
      </c>
      <c r="Q24" s="35" t="n">
        <v>338948.76</v>
      </c>
      <c r="R24" s="35" t="n">
        <v>7160.64</v>
      </c>
      <c r="S24" s="35"/>
      <c r="T24" s="35"/>
      <c r="U24" s="33" t="n">
        <f aca="false">SUM(M24:T24)</f>
        <v>12074143.73</v>
      </c>
      <c r="V24" s="36" t="n">
        <f aca="false">SUM('[1]Cashflows-Detail 1'!D24:K24)</f>
        <v>12019370.02</v>
      </c>
      <c r="W24" s="36" t="n">
        <f aca="false">SUM('[1]Cashflows-Detail 1'!L24:Q24)</f>
        <v>11961664.04</v>
      </c>
      <c r="X24" s="36" t="n">
        <f aca="false">SUM('[1]Cashflows-Detail 1'!T24:AA24)</f>
        <v>11858828.05</v>
      </c>
      <c r="Y24" s="36" t="n">
        <f aca="false">SUM('[1]Cashflows-Detail 1'!AB24:AI24)</f>
        <v>11646742.7</v>
      </c>
      <c r="Z24" s="35" t="n">
        <f aca="false">SUM('[1]Cashflows-Detail 1'!AJ24:AQ24)</f>
        <v>11294938.75</v>
      </c>
      <c r="AA24" s="36" t="n">
        <f aca="false">SUM('[1]Cashflows-Detail 1'!AR24:AY24)</f>
        <v>10425671.58</v>
      </c>
      <c r="AB24" s="36" t="n">
        <f aca="false">SUM('[1]Cashflows-Detail 1'!AZ24:BG24)</f>
        <v>9375423.23</v>
      </c>
      <c r="AC24" s="36" t="n">
        <f aca="false">SUM('[1]Cashflows-Detail 1'!BH24:BO24)</f>
        <v>9110244.32</v>
      </c>
      <c r="AD24" s="36" t="n">
        <f aca="false">SUM('[1]Cashflows-Detail 1'!BP24:BW24)</f>
        <v>9000349.01</v>
      </c>
      <c r="AE24" s="36" t="n">
        <f aca="false">SUM('[1]Cashflows-Detail 1'!BX24:CE24)</f>
        <v>8866898.59</v>
      </c>
      <c r="AF24" s="36" t="n">
        <f aca="false">SUM('[1]Cashflows-Detail 1'!CF24:CM24)</f>
        <v>8807568.6</v>
      </c>
      <c r="AG24" s="36" t="n">
        <f aca="false">SUM('[1]Cashflows-Detail 1'!CN24:CU24)</f>
        <v>8788005.78</v>
      </c>
      <c r="AH24" s="36" t="n">
        <f aca="false">SUM('[1]Cashflows-Detail 1'!CV24:DB24)</f>
        <v>8598214.33</v>
      </c>
      <c r="AI24" s="36" t="n">
        <f aca="false">SUM('[1]Cashflows-Detail 1'!DC24:DI24)</f>
        <v>8473830.77</v>
      </c>
      <c r="AJ24" s="36" t="n">
        <f aca="false">SUM('[1]Cashflows-Detail 1'!DJ24:DP24)</f>
        <v>8424948.17</v>
      </c>
      <c r="AK24" s="36" t="n">
        <f aca="false">SUM('[1]Cashflows-Detail 1'!DQ24:DW24)</f>
        <v>8133724.49</v>
      </c>
      <c r="AL24" s="36" t="n">
        <f aca="false">SUM('[1]Cashflows-Detail 1'!DY24:EE24)</f>
        <v>8074634.05</v>
      </c>
      <c r="AM24" s="36" t="n">
        <f aca="false">SUM('[1]Cashflows-Detail 1'!EF24:EL24)</f>
        <v>6413397.21</v>
      </c>
      <c r="AN24" s="36" t="n">
        <f aca="false">SUM('[1]Cashflows-Detail 1'!EM24:ET24)</f>
        <v>1604617.0266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f aca="false">EOMONTH(A24,0)+15</f>
        <v>45153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12763740.24</v>
      </c>
      <c r="M25" s="35" t="n">
        <v>650880.29</v>
      </c>
      <c r="N25" s="35" t="n">
        <v>962372.77</v>
      </c>
      <c r="O25" s="35" t="n">
        <v>10311918.42</v>
      </c>
      <c r="P25" s="35" t="n">
        <v>67831.72</v>
      </c>
      <c r="Q25" s="35" t="n">
        <v>586894.44</v>
      </c>
      <c r="R25" s="35" t="n">
        <v>5639.47</v>
      </c>
      <c r="S25" s="35"/>
      <c r="T25" s="35"/>
      <c r="U25" s="33" t="n">
        <f aca="false">SUM(M25:T25)</f>
        <v>12585537.11</v>
      </c>
      <c r="V25" s="36" t="n">
        <f aca="false">SUM('[1]Cashflows-Detail 1'!D25:K25)</f>
        <v>12512913.84</v>
      </c>
      <c r="W25" s="36" t="n">
        <f aca="false">SUM('[1]Cashflows-Detail 1'!L25:Q25)</f>
        <v>12298475.67</v>
      </c>
      <c r="X25" s="36" t="n">
        <f aca="false">SUM('[1]Cashflows-Detail 1'!T25:AA25)</f>
        <v>12022102.14</v>
      </c>
      <c r="Y25" s="36" t="n">
        <f aca="false">SUM('[1]Cashflows-Detail 1'!AB25:AI25)</f>
        <v>11910410.73</v>
      </c>
      <c r="Z25" s="35" t="n">
        <f aca="false">SUM('[1]Cashflows-Detail 1'!AJ25:AQ25)</f>
        <v>11878373.75</v>
      </c>
      <c r="AA25" s="36" t="n">
        <f aca="false">SUM('[1]Cashflows-Detail 1'!AR25:AY25)</f>
        <v>11728682.74</v>
      </c>
      <c r="AB25" s="36" t="n">
        <f aca="false">SUM('[1]Cashflows-Detail 1'!AZ25:BG25)</f>
        <v>11105904.06</v>
      </c>
      <c r="AC25" s="36" t="n">
        <f aca="false">SUM('[1]Cashflows-Detail 1'!BH25:BO25)</f>
        <v>9923730.16</v>
      </c>
      <c r="AD25" s="36" t="n">
        <f aca="false">SUM('[1]Cashflows-Detail 1'!BP25:BW25)</f>
        <v>9477085.81</v>
      </c>
      <c r="AE25" s="36" t="n">
        <f aca="false">SUM('[1]Cashflows-Detail 1'!BX25:CE25)</f>
        <v>9525888.58</v>
      </c>
      <c r="AF25" s="36" t="n">
        <f aca="false">SUM('[1]Cashflows-Detail 1'!CF25:CM25)</f>
        <v>9312152.84</v>
      </c>
      <c r="AG25" s="36" t="n">
        <f aca="false">SUM('[1]Cashflows-Detail 1'!CN25:CU25)</f>
        <v>9235188.89</v>
      </c>
      <c r="AH25" s="36" t="n">
        <f aca="false">SUM('[1]Cashflows-Detail 1'!CV25:DB25)</f>
        <v>8934295.04</v>
      </c>
      <c r="AI25" s="36" t="n">
        <f aca="false">SUM('[1]Cashflows-Detail 1'!DC25:DI25)</f>
        <v>8793535.02</v>
      </c>
      <c r="AJ25" s="36" t="n">
        <f aca="false">SUM('[1]Cashflows-Detail 1'!DJ25:DP25)</f>
        <v>8664652.51</v>
      </c>
      <c r="AK25" s="36" t="n">
        <f aca="false">SUM('[1]Cashflows-Detail 1'!DQ25:DW25)</f>
        <v>8619072.7</v>
      </c>
      <c r="AL25" s="36" t="n">
        <f aca="false">SUM('[1]Cashflows-Detail 1'!DY25:EE25)</f>
        <v>8419957.24</v>
      </c>
      <c r="AM25" s="36" t="n">
        <f aca="false">SUM('[1]Cashflows-Detail 1'!EF25:EL25)</f>
        <v>8401958.51</v>
      </c>
      <c r="AN25" s="36" t="n">
        <f aca="false">SUM('[1]Cashflows-Detail 1'!EM25:ET25)</f>
        <v>6255387.5145</v>
      </c>
      <c r="AO25" s="36" t="n">
        <f aca="false">SUM('[1]Cashflows-Detail 1'!ET25:EZ25)</f>
        <v>1732424.0921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f aca="false">EOMONTH(A25,0)+15</f>
        <v>45184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13327250.3</v>
      </c>
      <c r="M26" s="35" t="n">
        <v>644694.35</v>
      </c>
      <c r="N26" s="35" t="n">
        <v>3306709.45</v>
      </c>
      <c r="O26" s="35" t="n">
        <v>9104999.72</v>
      </c>
      <c r="P26" s="35" t="n">
        <v>67831.72</v>
      </c>
      <c r="Q26" s="35" t="n">
        <v>118078.9</v>
      </c>
      <c r="R26" s="35" t="n">
        <v>5639.65</v>
      </c>
      <c r="S26" s="35"/>
      <c r="T26" s="35"/>
      <c r="U26" s="33" t="n">
        <f aca="false">SUM(M26:T26)</f>
        <v>13247953.79</v>
      </c>
      <c r="V26" s="36" t="n">
        <f aca="false">SUM('[1]Cashflows-Detail 1'!D26:K26)</f>
        <v>13240713.37</v>
      </c>
      <c r="W26" s="36" t="n">
        <f aca="false">SUM('[1]Cashflows-Detail 1'!L26:Q26)</f>
        <v>12873207.19</v>
      </c>
      <c r="X26" s="36" t="n">
        <f aca="false">SUM('[1]Cashflows-Detail 1'!T26:AA26)</f>
        <v>12841999.41</v>
      </c>
      <c r="Y26" s="36" t="n">
        <f aca="false">SUM('[1]Cashflows-Detail 1'!AB26:AI26)</f>
        <v>12613443.06</v>
      </c>
      <c r="Z26" s="35" t="n">
        <f aca="false">SUM('[1]Cashflows-Detail 1'!AJ26:AQ26)</f>
        <v>12447988.29</v>
      </c>
      <c r="AA26" s="36" t="n">
        <f aca="false">SUM('[1]Cashflows-Detail 1'!AR26:AY26)</f>
        <v>12331319.57</v>
      </c>
      <c r="AB26" s="36" t="n">
        <f aca="false">SUM('[1]Cashflows-Detail 1'!AZ26:BG26)</f>
        <v>12214096.02</v>
      </c>
      <c r="AC26" s="36" t="n">
        <f aca="false">SUM('[1]Cashflows-Detail 1'!BH26:BO26)</f>
        <v>11741167.77</v>
      </c>
      <c r="AD26" s="36" t="n">
        <f aca="false">SUM('[1]Cashflows-Detail 1'!BP26:BW26)</f>
        <v>10932815.91</v>
      </c>
      <c r="AE26" s="36" t="n">
        <f aca="false">SUM('[1]Cashflows-Detail 1'!BX26:CE26)</f>
        <v>10863401.67</v>
      </c>
      <c r="AF26" s="36" t="n">
        <f aca="false">SUM('[1]Cashflows-Detail 1'!CF26:CM26)</f>
        <v>10682918.19</v>
      </c>
      <c r="AG26" s="36" t="n">
        <f aca="false">SUM('[1]Cashflows-Detail 1'!CN26:CU26)</f>
        <v>10514961.97</v>
      </c>
      <c r="AH26" s="36" t="n">
        <f aca="false">SUM('[1]Cashflows-Detail 1'!CV26:DB26)</f>
        <v>10376543.37</v>
      </c>
      <c r="AI26" s="36" t="n">
        <f aca="false">SUM('[1]Cashflows-Detail 1'!DC26:DI26)</f>
        <v>10269138.85</v>
      </c>
      <c r="AJ26" s="36" t="n">
        <f aca="false">SUM('[1]Cashflows-Detail 1'!DJ26:DP26)</f>
        <v>10038027.15</v>
      </c>
      <c r="AK26" s="36" t="n">
        <f aca="false">SUM('[1]Cashflows-Detail 1'!DQ26:DW26)</f>
        <v>9904414.53</v>
      </c>
      <c r="AL26" s="36" t="n">
        <f aca="false">SUM('[1]Cashflows-Detail 1'!DY26:EE26)</f>
        <v>9813398.68</v>
      </c>
      <c r="AM26" s="36" t="n">
        <f aca="false">SUM('[1]Cashflows-Detail 1'!EF26:EL26)</f>
        <v>9645861.48</v>
      </c>
      <c r="AN26" s="36" t="n">
        <f aca="false">SUM('[1]Cashflows-Detail 1'!EM26:ET26)</f>
        <v>9869987.27</v>
      </c>
      <c r="AO26" s="36" t="n">
        <f aca="false">SUM('[1]Cashflows-Detail 1'!ET26:EZ26)</f>
        <v>8073616.53</v>
      </c>
      <c r="AP26" s="36" t="n">
        <f aca="false">SUM('[1]Cashflows-Detail 1'!FA26:FG26)</f>
        <v>1717613.9241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f aca="false">EOMONTH(A26,0)+15</f>
        <v>45214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6350054.89</v>
      </c>
      <c r="M27" s="35" t="n">
        <v>639902</v>
      </c>
      <c r="N27" s="35" t="n">
        <v>2006141.91</v>
      </c>
      <c r="O27" s="35" t="n">
        <v>3530332.38</v>
      </c>
      <c r="P27" s="35" t="n">
        <v>67831.72</v>
      </c>
      <c r="Q27" s="35" t="n">
        <v>65806.39</v>
      </c>
      <c r="R27" s="35" t="n">
        <v>4478.82</v>
      </c>
      <c r="S27" s="35"/>
      <c r="T27" s="35"/>
      <c r="U27" s="33" t="n">
        <f aca="false">SUM(M27:T27)</f>
        <v>6314493.22</v>
      </c>
      <c r="V27" s="36" t="n">
        <f aca="false">SUM('[1]Cashflows-Detail 1'!D27:K27)</f>
        <v>6272231.28</v>
      </c>
      <c r="W27" s="36" t="n">
        <f aca="false">SUM('[1]Cashflows-Detail 1'!L27:Q27)</f>
        <v>6252193.4</v>
      </c>
      <c r="X27" s="36" t="n">
        <f aca="false">SUM('[1]Cashflows-Detail 1'!T27:AA27)</f>
        <v>6190243.84</v>
      </c>
      <c r="Y27" s="36" t="n">
        <f aca="false">SUM('[1]Cashflows-Detail 1'!AB27:AI27)</f>
        <v>6141570.49</v>
      </c>
      <c r="Z27" s="35" t="n">
        <f aca="false">SUM('[1]Cashflows-Detail 1'!AJ27:AQ27)</f>
        <v>6089659.43</v>
      </c>
      <c r="AA27" s="36" t="n">
        <f aca="false">SUM('[1]Cashflows-Detail 1'!AR27:AY27)</f>
        <v>6081363.61</v>
      </c>
      <c r="AB27" s="36" t="n">
        <f aca="false">SUM('[1]Cashflows-Detail 1'!AZ27:BG27)</f>
        <v>6011593.74</v>
      </c>
      <c r="AC27" s="36" t="n">
        <f aca="false">SUM('[1]Cashflows-Detail 1'!BH27:BO27)</f>
        <v>5973754.62</v>
      </c>
      <c r="AD27" s="36" t="n">
        <f aca="false">SUM('[1]Cashflows-Detail 1'!BP27:BW27)</f>
        <v>5745877.42</v>
      </c>
      <c r="AE27" s="36" t="n">
        <f aca="false">SUM('[1]Cashflows-Detail 1'!BX27:CE27)</f>
        <v>5455781.33</v>
      </c>
      <c r="AF27" s="36" t="n">
        <f aca="false">SUM('[1]Cashflows-Detail 1'!CF27:CM27)</f>
        <v>5325765.77</v>
      </c>
      <c r="AG27" s="36" t="n">
        <f aca="false">SUM('[1]Cashflows-Detail 1'!CN27:CU27)</f>
        <v>5311441.02</v>
      </c>
      <c r="AH27" s="36" t="n">
        <f aca="false">SUM('[1]Cashflows-Detail 1'!CV27:DB27)</f>
        <v>5241847.88</v>
      </c>
      <c r="AI27" s="36" t="n">
        <f aca="false">SUM('[1]Cashflows-Detail 1'!DC27:DI27)</f>
        <v>5174427.08</v>
      </c>
      <c r="AJ27" s="36" t="n">
        <f aca="false">SUM('[1]Cashflows-Detail 1'!DJ27:DP27)</f>
        <v>5045460.74</v>
      </c>
      <c r="AK27" s="36" t="n">
        <f aca="false">SUM('[1]Cashflows-Detail 1'!DQ27:DW27)</f>
        <v>4925720.81</v>
      </c>
      <c r="AL27" s="36" t="n">
        <f aca="false">SUM('[1]Cashflows-Detail 1'!DY27:EE27)</f>
        <v>4903080.15</v>
      </c>
      <c r="AM27" s="36" t="n">
        <f aca="false">SUM('[1]Cashflows-Detail 1'!EF27:EL27)</f>
        <v>4887363.89</v>
      </c>
      <c r="AN27" s="36" t="n">
        <f aca="false">SUM('[1]Cashflows-Detail 1'!EM27:ET27)</f>
        <v>5365211.19</v>
      </c>
      <c r="AO27" s="36" t="n">
        <f aca="false">SUM('[1]Cashflows-Detail 1'!ET27:EZ27)</f>
        <v>4764785.17</v>
      </c>
      <c r="AP27" s="36" t="n">
        <f aca="false">SUM('[1]Cashflows-Detail 1'!FA27:FG27)</f>
        <v>4165276.36</v>
      </c>
      <c r="AQ27" s="36" t="n">
        <f aca="false">SUM('[1]Cashflows-Detail 1'!FK27:FP27)</f>
        <v>1323289.6491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f aca="false">EOMONTH(A27,0)+15</f>
        <v>45245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7051942.73</v>
      </c>
      <c r="M28" s="35" t="n">
        <v>639902</v>
      </c>
      <c r="N28" s="35" t="n">
        <v>486323.44</v>
      </c>
      <c r="O28" s="35" t="n">
        <v>5586833.59</v>
      </c>
      <c r="P28" s="35" t="n">
        <v>67831.72</v>
      </c>
      <c r="Q28" s="35" t="n">
        <v>155717.28</v>
      </c>
      <c r="R28" s="35" t="n">
        <v>4478.82</v>
      </c>
      <c r="S28" s="35"/>
      <c r="T28" s="35"/>
      <c r="U28" s="33" t="n">
        <f aca="false">SUM(M28:T28)</f>
        <v>6941086.85</v>
      </c>
      <c r="V28" s="36" t="n">
        <f aca="false">SUM('[1]Cashflows-Detail 1'!D28:K28)</f>
        <v>6885564.04</v>
      </c>
      <c r="W28" s="36" t="n">
        <f aca="false">SUM('[1]Cashflows-Detail 1'!L28:Q28)</f>
        <v>6867009.95</v>
      </c>
      <c r="X28" s="36" t="n">
        <f aca="false">SUM('[1]Cashflows-Detail 1'!T28:AA28)</f>
        <v>6823655.55</v>
      </c>
      <c r="Y28" s="36" t="n">
        <f aca="false">SUM('[1]Cashflows-Detail 1'!AB28:AI28)</f>
        <v>6676854.68</v>
      </c>
      <c r="Z28" s="35" t="n">
        <f aca="false">SUM('[1]Cashflows-Detail 1'!AJ28:AQ28)</f>
        <v>6554917.56</v>
      </c>
      <c r="AA28" s="36" t="n">
        <f aca="false">SUM('[1]Cashflows-Detail 1'!AR28:AY28)</f>
        <v>6355128.57</v>
      </c>
      <c r="AB28" s="36" t="n">
        <f aca="false">SUM('[1]Cashflows-Detail 1'!AZ28:BG28)</f>
        <v>6232723.09</v>
      </c>
      <c r="AC28" s="36" t="n">
        <f aca="false">SUM('[1]Cashflows-Detail 1'!BH28:BO28)</f>
        <v>6209880.88</v>
      </c>
      <c r="AD28" s="36" t="n">
        <f aca="false">SUM('[1]Cashflows-Detail 1'!BP28:BW28)</f>
        <v>6137684.44</v>
      </c>
      <c r="AE28" s="36" t="n">
        <f aca="false">SUM('[1]Cashflows-Detail 1'!BX28:CE28)</f>
        <v>6122276.5</v>
      </c>
      <c r="AF28" s="36" t="n">
        <f aca="false">SUM('[1]Cashflows-Detail 1'!CF28:CM28)</f>
        <v>6089823.35</v>
      </c>
      <c r="AG28" s="36" t="n">
        <f aca="false">SUM('[1]Cashflows-Detail 1'!CN28:CU28)</f>
        <v>5982028.69</v>
      </c>
      <c r="AH28" s="36" t="n">
        <f aca="false">SUM('[1]Cashflows-Detail 1'!CV28:DB28)</f>
        <v>5954355.2</v>
      </c>
      <c r="AI28" s="36" t="n">
        <f aca="false">SUM('[1]Cashflows-Detail 1'!DC28:DI28)</f>
        <v>5943256.48</v>
      </c>
      <c r="AJ28" s="36" t="n">
        <f aca="false">SUM('[1]Cashflows-Detail 1'!DJ28:DP28)</f>
        <v>5862637.59</v>
      </c>
      <c r="AK28" s="36" t="n">
        <f aca="false">SUM('[1]Cashflows-Detail 1'!DQ28:DW28)</f>
        <v>5620447.74</v>
      </c>
      <c r="AL28" s="36" t="n">
        <f aca="false">SUM('[1]Cashflows-Detail 1'!DY28:EE28)</f>
        <v>5591971.5</v>
      </c>
      <c r="AM28" s="36" t="n">
        <f aca="false">SUM('[1]Cashflows-Detail 1'!EF28:EL28)</f>
        <v>5451011.01</v>
      </c>
      <c r="AN28" s="36" t="n">
        <f aca="false">SUM('[1]Cashflows-Detail 1'!EM28:ET28)</f>
        <v>5921731.03</v>
      </c>
      <c r="AO28" s="36" t="n">
        <f aca="false">SUM('[1]Cashflows-Detail 1'!ET28:EZ28)</f>
        <v>5374137.62</v>
      </c>
      <c r="AP28" s="36" t="n">
        <f aca="false">SUM('[1]Cashflows-Detail 1'!FA28:FG28)</f>
        <v>5310381.16</v>
      </c>
      <c r="AQ28" s="36" t="n">
        <f aca="false">SUM('[1]Cashflows-Detail 1'!FK28:FP28)</f>
        <v>4718815.58</v>
      </c>
      <c r="AR28" s="36" t="n">
        <f aca="false">SUM('[1]Cashflows-Detail 1'!FQ28:FV28)</f>
        <v>1297132.1445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f aca="false">EOMONTH(A28,0)+15</f>
        <v>45275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6292759.84</v>
      </c>
      <c r="M29" s="35" t="n">
        <v>656586.74</v>
      </c>
      <c r="N29" s="35" t="n">
        <v>358864.78</v>
      </c>
      <c r="O29" s="35" t="n">
        <v>4988581.45</v>
      </c>
      <c r="P29" s="35" t="n">
        <v>67831.72</v>
      </c>
      <c r="Q29" s="35" t="n">
        <v>107627.12</v>
      </c>
      <c r="R29" s="35" t="n">
        <v>4478.82</v>
      </c>
      <c r="S29" s="35"/>
      <c r="T29" s="35"/>
      <c r="U29" s="33" t="n">
        <f aca="false">SUM(M29:T29)</f>
        <v>6183970.63</v>
      </c>
      <c r="V29" s="36" t="n">
        <f aca="false">SUM('[1]Cashflows-Detail 1'!D29:K29)</f>
        <v>6136428.84</v>
      </c>
      <c r="W29" s="36" t="n">
        <f aca="false">SUM('[1]Cashflows-Detail 1'!L29:Q29)</f>
        <v>6075220.2</v>
      </c>
      <c r="X29" s="36" t="n">
        <f aca="false">SUM('[1]Cashflows-Detail 1'!T29:AA29)</f>
        <v>6016189.82</v>
      </c>
      <c r="Y29" s="36" t="n">
        <f aca="false">SUM('[1]Cashflows-Detail 1'!AB29:AI29)</f>
        <v>5937239.13</v>
      </c>
      <c r="Z29" s="35" t="n">
        <f aca="false">SUM('[1]Cashflows-Detail 1'!AJ29:AQ29)</f>
        <v>5911982.78</v>
      </c>
      <c r="AA29" s="36" t="n">
        <f aca="false">SUM('[1]Cashflows-Detail 1'!AR29:AY29)</f>
        <v>5580045.75</v>
      </c>
      <c r="AB29" s="36" t="n">
        <f aca="false">SUM('[1]Cashflows-Detail 1'!AZ29:BG29)</f>
        <v>5568028.43</v>
      </c>
      <c r="AC29" s="36" t="n">
        <f aca="false">SUM('[1]Cashflows-Detail 1'!BH29:BO29)</f>
        <v>5354145.82</v>
      </c>
      <c r="AD29" s="36" t="n">
        <f aca="false">SUM('[1]Cashflows-Detail 1'!BP29:BW29)</f>
        <v>5225793.67</v>
      </c>
      <c r="AE29" s="36" t="n">
        <f aca="false">SUM('[1]Cashflows-Detail 1'!BX29:CE29)</f>
        <v>5197897.38</v>
      </c>
      <c r="AF29" s="36" t="n">
        <f aca="false">SUM('[1]Cashflows-Detail 1'!CF29:CM29)</f>
        <v>5142052.43</v>
      </c>
      <c r="AG29" s="36" t="n">
        <f aca="false">SUM('[1]Cashflows-Detail 1'!CN29:CU29)</f>
        <v>5136143.24</v>
      </c>
      <c r="AH29" s="36" t="n">
        <f aca="false">SUM('[1]Cashflows-Detail 1'!CV29:DB29)</f>
        <v>5075147.55</v>
      </c>
      <c r="AI29" s="36" t="n">
        <f aca="false">SUM('[1]Cashflows-Detail 1'!DC29:DI29)</f>
        <v>4971277.06</v>
      </c>
      <c r="AJ29" s="36" t="n">
        <f aca="false">SUM('[1]Cashflows-Detail 1'!DJ29:DP29)</f>
        <v>4877372.46</v>
      </c>
      <c r="AK29" s="36" t="n">
        <f aca="false">SUM('[1]Cashflows-Detail 1'!DQ29:DW29)</f>
        <v>4763445.28</v>
      </c>
      <c r="AL29" s="36" t="n">
        <f aca="false">SUM('[1]Cashflows-Detail 1'!DY29:EE29)</f>
        <v>4682169.16</v>
      </c>
      <c r="AM29" s="36" t="n">
        <f aca="false">SUM('[1]Cashflows-Detail 1'!EF29:EL29)</f>
        <v>4526584.42</v>
      </c>
      <c r="AN29" s="36" t="n">
        <f aca="false">SUM('[1]Cashflows-Detail 1'!EM29:ET29)</f>
        <v>5057237.63</v>
      </c>
      <c r="AO29" s="36" t="n">
        <f aca="false">SUM('[1]Cashflows-Detail 1'!ET29:EZ29)</f>
        <v>4485928.76</v>
      </c>
      <c r="AP29" s="36" t="n">
        <f aca="false">SUM('[1]Cashflows-Detail 1'!FA29:FG29)</f>
        <v>4427134.79</v>
      </c>
      <c r="AQ29" s="36" t="n">
        <f aca="false">SUM('[1]Cashflows-Detail 1'!FK29:FP29)</f>
        <v>4395299.79</v>
      </c>
      <c r="AR29" s="36" t="n">
        <f aca="false">SUM('[1]Cashflows-Detail 1'!FQ29:FV29)</f>
        <v>3887046.82</v>
      </c>
      <c r="AS29" s="36" t="n">
        <f aca="false">SUM('[1]Cashflows-Detail 1'!FW29:GB29)</f>
        <v>1355023.87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f aca="false">EOMONTH(A29,0)+15</f>
        <v>45306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8915886.97000001</v>
      </c>
      <c r="M30" s="35" t="n">
        <v>653437.46</v>
      </c>
      <c r="N30" s="35" t="n">
        <v>1366989.37</v>
      </c>
      <c r="O30" s="35" t="n">
        <v>6534578.24</v>
      </c>
      <c r="P30" s="35" t="n">
        <v>67831.72</v>
      </c>
      <c r="Q30" s="35" t="n">
        <v>206217.03</v>
      </c>
      <c r="R30" s="35" t="n">
        <v>4478.82</v>
      </c>
      <c r="S30" s="35"/>
      <c r="T30" s="35"/>
      <c r="U30" s="33" t="n">
        <f aca="false">SUM(M30:T30)</f>
        <v>8833532.64</v>
      </c>
      <c r="V30" s="36" t="n">
        <f aca="false">SUM('[1]Cashflows-Detail 1'!D30:K30)</f>
        <v>8774316.08</v>
      </c>
      <c r="W30" s="36" t="n">
        <f aca="false">SUM('[1]Cashflows-Detail 1'!L30:Q30)</f>
        <v>8703276.86</v>
      </c>
      <c r="X30" s="36" t="n">
        <f aca="false">SUM('[1]Cashflows-Detail 1'!T30:AA30)</f>
        <v>8683499.65</v>
      </c>
      <c r="Y30" s="36" t="n">
        <f aca="false">SUM('[1]Cashflows-Detail 1'!AB30:AI30)</f>
        <v>8609005.3</v>
      </c>
      <c r="Z30" s="35" t="n">
        <f aca="false">SUM('[1]Cashflows-Detail 1'!AJ30:AQ30)</f>
        <v>8426237.71</v>
      </c>
      <c r="AA30" s="36" t="n">
        <f aca="false">SUM('[1]Cashflows-Detail 1'!AR30:AY30)</f>
        <v>8284134.69</v>
      </c>
      <c r="AB30" s="36" t="n">
        <f aca="false">SUM('[1]Cashflows-Detail 1'!AZ30:BG30)</f>
        <v>7889008.36</v>
      </c>
      <c r="AC30" s="36" t="n">
        <f aca="false">SUM('[1]Cashflows-Detail 1'!BH30:BO30)</f>
        <v>7793550.05</v>
      </c>
      <c r="AD30" s="36" t="n">
        <f aca="false">SUM('[1]Cashflows-Detail 1'!BP30:BW30)</f>
        <v>7718414.04</v>
      </c>
      <c r="AE30" s="36" t="n">
        <f aca="false">SUM('[1]Cashflows-Detail 1'!BX30:CE30)</f>
        <v>7681972.54</v>
      </c>
      <c r="AF30" s="36" t="n">
        <f aca="false">SUM('[1]Cashflows-Detail 1'!CF30:CM30)</f>
        <v>7638676.23</v>
      </c>
      <c r="AG30" s="36" t="n">
        <f aca="false">SUM('[1]Cashflows-Detail 1'!CN30:CU30)</f>
        <v>7554798.86</v>
      </c>
      <c r="AH30" s="36" t="n">
        <f aca="false">SUM('[1]Cashflows-Detail 1'!CV30:DB30)</f>
        <v>7336953.92</v>
      </c>
      <c r="AI30" s="36" t="n">
        <f aca="false">SUM('[1]Cashflows-Detail 1'!DC30:DI30)</f>
        <v>7193891.53</v>
      </c>
      <c r="AJ30" s="36" t="n">
        <f aca="false">SUM('[1]Cashflows-Detail 1'!DJ30:DP30)</f>
        <v>7136262.93</v>
      </c>
      <c r="AK30" s="36" t="n">
        <f aca="false">SUM('[1]Cashflows-Detail 1'!DQ30:DW30)</f>
        <v>7102657.79</v>
      </c>
      <c r="AL30" s="36" t="n">
        <f aca="false">SUM('[1]Cashflows-Detail 1'!DY30:EE30)</f>
        <v>7046357.13</v>
      </c>
      <c r="AM30" s="36" t="n">
        <f aca="false">SUM('[1]Cashflows-Detail 1'!EF30:EL30)</f>
        <v>6813798.64</v>
      </c>
      <c r="AN30" s="36" t="n">
        <f aca="false">SUM('[1]Cashflows-Detail 1'!EM30:ET30)</f>
        <v>7349108.38</v>
      </c>
      <c r="AO30" s="36" t="n">
        <f aca="false">SUM('[1]Cashflows-Detail 1'!ET30:EZ30)</f>
        <v>6610744.17</v>
      </c>
      <c r="AP30" s="36" t="n">
        <f aca="false">SUM('[1]Cashflows-Detail 1'!FA30:FG30)</f>
        <v>6583114.32</v>
      </c>
      <c r="AQ30" s="36" t="n">
        <f aca="false">SUM('[1]Cashflows-Detail 1'!FK30:FP30)</f>
        <v>6516989.53</v>
      </c>
      <c r="AR30" s="36" t="n">
        <f aca="false">SUM('[1]Cashflows-Detail 1'!FQ30:FV30)</f>
        <v>6431911.87</v>
      </c>
      <c r="AS30" s="36" t="n">
        <f aca="false">SUM('[1]Cashflows-Detail 1'!FW30:GB30)</f>
        <v>5388079.44</v>
      </c>
      <c r="AT30" s="36" t="n">
        <f aca="false">SUM('[1]Cashflows-Detail 1'!GC30:GH30)</f>
        <v>1826804.0735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f aca="false">EOMONTH(A30,0)+15</f>
        <v>45337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7920168.32000001</v>
      </c>
      <c r="M31" s="35" t="n">
        <v>640479.66</v>
      </c>
      <c r="N31" s="35" t="n">
        <v>762456.11</v>
      </c>
      <c r="O31" s="35" t="n">
        <v>6019984.18</v>
      </c>
      <c r="P31" s="35" t="n">
        <v>67831.72</v>
      </c>
      <c r="Q31" s="35" t="n">
        <v>295512.95</v>
      </c>
      <c r="R31" s="35" t="n">
        <v>4472.57</v>
      </c>
      <c r="S31" s="35"/>
      <c r="T31" s="35"/>
      <c r="U31" s="33" t="n">
        <f aca="false">SUM(M31:T31)</f>
        <v>7790737.19</v>
      </c>
      <c r="V31" s="36" t="n">
        <f aca="false">SUM('[1]Cashflows-Detail 1'!D31:K31)</f>
        <v>7783496.77</v>
      </c>
      <c r="W31" s="36" t="n">
        <f aca="false">SUM('[1]Cashflows-Detail 1'!L31:Q31)</f>
        <v>7532823.28</v>
      </c>
      <c r="X31" s="36" t="n">
        <f aca="false">SUM('[1]Cashflows-Detail 1'!T31:AA31)</f>
        <v>7508537.64</v>
      </c>
      <c r="Y31" s="36" t="n">
        <f aca="false">SUM('[1]Cashflows-Detail 1'!AB31:AI31)</f>
        <v>7396400.99</v>
      </c>
      <c r="Z31" s="35" t="n">
        <f aca="false">SUM('[1]Cashflows-Detail 1'!AJ31:AQ31)</f>
        <v>7398172.27</v>
      </c>
      <c r="AA31" s="36" t="n">
        <f aca="false">SUM('[1]Cashflows-Detail 1'!AR31:AY31)</f>
        <v>7342899.34</v>
      </c>
      <c r="AB31" s="36" t="n">
        <f aca="false">SUM('[1]Cashflows-Detail 1'!AZ31:BG31)</f>
        <v>7022044.31</v>
      </c>
      <c r="AC31" s="36" t="n">
        <f aca="false">SUM('[1]Cashflows-Detail 1'!BH31:BO31)</f>
        <v>6871177.82</v>
      </c>
      <c r="AD31" s="36" t="n">
        <f aca="false">SUM('[1]Cashflows-Detail 1'!BP31:BW31)</f>
        <v>6776706.47</v>
      </c>
      <c r="AE31" s="36" t="n">
        <f aca="false">SUM('[1]Cashflows-Detail 1'!BX31:CE31)</f>
        <v>6735684.89</v>
      </c>
      <c r="AF31" s="36" t="n">
        <f aca="false">SUM('[1]Cashflows-Detail 1'!CF31:CM31)</f>
        <v>6705455.43</v>
      </c>
      <c r="AG31" s="36" t="n">
        <f aca="false">SUM('[1]Cashflows-Detail 1'!CN31:CU31)</f>
        <v>6699655.85</v>
      </c>
      <c r="AH31" s="36" t="n">
        <f aca="false">SUM('[1]Cashflows-Detail 1'!CV31:DB31)</f>
        <v>6571043.43</v>
      </c>
      <c r="AI31" s="36" t="n">
        <f aca="false">SUM('[1]Cashflows-Detail 1'!DC31:DI31)</f>
        <v>6378076.46</v>
      </c>
      <c r="AJ31" s="36" t="n">
        <f aca="false">SUM('[1]Cashflows-Detail 1'!DJ31:DP31)</f>
        <v>6289118.43</v>
      </c>
      <c r="AK31" s="36" t="n">
        <f aca="false">SUM('[1]Cashflows-Detail 1'!DQ31:DW31)</f>
        <v>6151142.57</v>
      </c>
      <c r="AL31" s="36" t="n">
        <f aca="false">SUM('[1]Cashflows-Detail 1'!DY31:EE31)</f>
        <v>6145914.72</v>
      </c>
      <c r="AM31" s="36" t="n">
        <f aca="false">SUM('[1]Cashflows-Detail 1'!EF31:EL31)</f>
        <v>6156641.21</v>
      </c>
      <c r="AN31" s="36" t="n">
        <f aca="false">SUM('[1]Cashflows-Detail 1'!EM31:ET31)</f>
        <v>6663603.92</v>
      </c>
      <c r="AO31" s="36" t="n">
        <f aca="false">SUM('[1]Cashflows-Detail 1'!ET31:EZ31)</f>
        <v>6009248.75</v>
      </c>
      <c r="AP31" s="36" t="n">
        <f aca="false">SUM('[1]Cashflows-Detail 1'!FA31:FG31)</f>
        <v>5936536.52</v>
      </c>
      <c r="AQ31" s="36" t="n">
        <f aca="false">SUM('[1]Cashflows-Detail 1'!FK31:FP31)</f>
        <v>5903356.54</v>
      </c>
      <c r="AR31" s="36" t="n">
        <f aca="false">SUM('[1]Cashflows-Detail 1'!FQ31:FV31)</f>
        <v>5878194.21</v>
      </c>
      <c r="AS31" s="36" t="n">
        <f aca="false">SUM('[1]Cashflows-Detail 1'!FW31:GB31)</f>
        <v>5862770.74</v>
      </c>
      <c r="AT31" s="36" t="n">
        <f aca="false">SUM('[1]Cashflows-Detail 1'!GC31:GH31)</f>
        <v>5086261.65</v>
      </c>
      <c r="AU31" s="36" t="n">
        <f aca="false">SUM('[1]Cashflows-Detail 1'!GI31:GN31)</f>
        <v>1351243.7556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f aca="false">EOMONTH(A31,0)+15</f>
        <v>45366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10276334.24</v>
      </c>
      <c r="M32" s="35" t="n">
        <v>633308.87</v>
      </c>
      <c r="N32" s="35" t="n">
        <v>3210189.57</v>
      </c>
      <c r="O32" s="35" t="n">
        <v>6099894.25</v>
      </c>
      <c r="P32" s="35" t="n">
        <v>67831.72</v>
      </c>
      <c r="Q32" s="35" t="n">
        <v>195535.45</v>
      </c>
      <c r="R32" s="35" t="n">
        <v>1522.24</v>
      </c>
      <c r="S32" s="35"/>
      <c r="T32" s="35"/>
      <c r="U32" s="33" t="n">
        <f aca="false">SUM(M32:T32)</f>
        <v>10208282.1</v>
      </c>
      <c r="V32" s="36" t="n">
        <f aca="false">SUM('[1]Cashflows-Detail 1'!D32:K32)</f>
        <v>10201041.68</v>
      </c>
      <c r="W32" s="36" t="n">
        <f aca="false">SUM('[1]Cashflows-Detail 1'!L32:Q32)</f>
        <v>9816408.62</v>
      </c>
      <c r="X32" s="36" t="n">
        <f aca="false">SUM('[1]Cashflows-Detail 1'!T32:AA32)</f>
        <v>8692014.18</v>
      </c>
      <c r="Y32" s="36" t="n">
        <f aca="false">SUM('[1]Cashflows-Detail 1'!AB32:AI32)</f>
        <v>8572058.98</v>
      </c>
      <c r="Z32" s="35" t="n">
        <f aca="false">SUM('[1]Cashflows-Detail 1'!AJ32:AQ32)</f>
        <v>8350383.76</v>
      </c>
      <c r="AA32" s="36" t="n">
        <f aca="false">SUM('[1]Cashflows-Detail 1'!AR32:AY32)</f>
        <v>8250487.57</v>
      </c>
      <c r="AB32" s="36" t="n">
        <f aca="false">SUM('[1]Cashflows-Detail 1'!AZ32:BG32)</f>
        <v>8143489.51</v>
      </c>
      <c r="AC32" s="36" t="n">
        <f aca="false">SUM('[1]Cashflows-Detail 1'!BH32:BO32)</f>
        <v>7934550.38</v>
      </c>
      <c r="AD32" s="36" t="n">
        <f aca="false">SUM('[1]Cashflows-Detail 1'!BP32:BW32)</f>
        <v>7297411.78</v>
      </c>
      <c r="AE32" s="36" t="n">
        <f aca="false">SUM('[1]Cashflows-Detail 1'!BX32:CE32)</f>
        <v>7228704.41</v>
      </c>
      <c r="AF32" s="36" t="n">
        <f aca="false">SUM('[1]Cashflows-Detail 1'!CF32:CM32)</f>
        <v>7152906.11</v>
      </c>
      <c r="AG32" s="36" t="n">
        <f aca="false">SUM('[1]Cashflows-Detail 1'!CN32:CU32)</f>
        <v>6998238.21</v>
      </c>
      <c r="AH32" s="36" t="n">
        <f aca="false">SUM('[1]Cashflows-Detail 1'!CV32:DB32)</f>
        <v>6914381.31</v>
      </c>
      <c r="AI32" s="36" t="n">
        <f aca="false">SUM('[1]Cashflows-Detail 1'!DC32:DI32)</f>
        <v>6859093.25</v>
      </c>
      <c r="AJ32" s="36" t="n">
        <f aca="false">SUM('[1]Cashflows-Detail 1'!DJ32:DP32)</f>
        <v>6615490.02</v>
      </c>
      <c r="AK32" s="36" t="n">
        <f aca="false">SUM('[1]Cashflows-Detail 1'!DQ32:DW32)</f>
        <v>6541942.89</v>
      </c>
      <c r="AL32" s="36" t="n">
        <f aca="false">SUM('[1]Cashflows-Detail 1'!DY32:EE32)</f>
        <v>6538783.08</v>
      </c>
      <c r="AM32" s="36" t="n">
        <f aca="false">SUM('[1]Cashflows-Detail 1'!EF32:EL32)</f>
        <v>6417999</v>
      </c>
      <c r="AN32" s="36" t="n">
        <f aca="false">SUM('[1]Cashflows-Detail 1'!EM32:ET32)</f>
        <v>6745447.52</v>
      </c>
      <c r="AO32" s="36" t="n">
        <f aca="false">SUM('[1]Cashflows-Detail 1'!ET32:EZ32)</f>
        <v>5952959.56</v>
      </c>
      <c r="AP32" s="36" t="n">
        <f aca="false">SUM('[1]Cashflows-Detail 1'!FA32:FG32)</f>
        <v>5893582.54</v>
      </c>
      <c r="AQ32" s="36" t="n">
        <f aca="false">SUM('[1]Cashflows-Detail 1'!FK32:FP32)</f>
        <v>5767991.62</v>
      </c>
      <c r="AR32" s="36" t="n">
        <f aca="false">SUM('[1]Cashflows-Detail 1'!FQ32:FV32)</f>
        <v>5739982.39</v>
      </c>
      <c r="AS32" s="36" t="n">
        <f aca="false">SUM('[1]Cashflows-Detail 1'!FW32:GB32)</f>
        <v>5675618.86</v>
      </c>
      <c r="AT32" s="36" t="n">
        <f aca="false">SUM('[1]Cashflows-Detail 1'!GC32:GH32)</f>
        <v>5624818.2</v>
      </c>
      <c r="AU32" s="36" t="n">
        <f aca="false">SUM('[1]Cashflows-Detail 1'!GI32:GN32)</f>
        <v>4603546.57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f aca="false">EOMONTH(A32,0)+15</f>
        <v>45397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7463440.38000001</v>
      </c>
      <c r="M33" s="35" t="n">
        <v>626555.84</v>
      </c>
      <c r="N33" s="35" t="n">
        <v>880018.03</v>
      </c>
      <c r="O33" s="35" t="n">
        <v>5757630.98</v>
      </c>
      <c r="P33" s="35" t="n">
        <v>67831.72</v>
      </c>
      <c r="Q33" s="35" t="n">
        <v>94317.15</v>
      </c>
      <c r="R33" s="35" t="n">
        <v>1524.99</v>
      </c>
      <c r="S33" s="35"/>
      <c r="T33" s="35"/>
      <c r="U33" s="33" t="n">
        <f aca="false">SUM(M33:T33)</f>
        <v>7427878.71</v>
      </c>
      <c r="V33" s="36" t="n">
        <f aca="false">SUM('[1]Cashflows-Detail 1'!D33:K33)</f>
        <v>7385616.77</v>
      </c>
      <c r="W33" s="36" t="n">
        <f aca="false">SUM('[1]Cashflows-Detail 1'!L33:Q33)</f>
        <v>7321194.75</v>
      </c>
      <c r="X33" s="36" t="n">
        <f aca="false">SUM('[1]Cashflows-Detail 1'!T33:AA33)</f>
        <v>7203167.35</v>
      </c>
      <c r="Y33" s="36" t="n">
        <f aca="false">SUM('[1]Cashflows-Detail 1'!AB33:AI33)</f>
        <v>6748554.86</v>
      </c>
      <c r="Z33" s="35" t="n">
        <f aca="false">SUM('[1]Cashflows-Detail 1'!AJ33:AQ33)</f>
        <v>6661433.16</v>
      </c>
      <c r="AA33" s="36" t="n">
        <f aca="false">SUM('[1]Cashflows-Detail 1'!AR33:AY33)</f>
        <v>6529861.58</v>
      </c>
      <c r="AB33" s="36" t="n">
        <f aca="false">SUM('[1]Cashflows-Detail 1'!AZ33:BG33)</f>
        <v>6442457.79</v>
      </c>
      <c r="AC33" s="36" t="n">
        <f aca="false">SUM('[1]Cashflows-Detail 1'!BH33:BO33)</f>
        <v>6392414.42</v>
      </c>
      <c r="AD33" s="36" t="n">
        <f aca="false">SUM('[1]Cashflows-Detail 1'!BP33:BW33)</f>
        <v>6072659.54</v>
      </c>
      <c r="AE33" s="36" t="n">
        <f aca="false">SUM('[1]Cashflows-Detail 1'!BX33:CE33)</f>
        <v>6057267.73</v>
      </c>
      <c r="AF33" s="36" t="n">
        <f aca="false">SUM('[1]Cashflows-Detail 1'!CF33:CM33)</f>
        <v>5946171.27</v>
      </c>
      <c r="AG33" s="36" t="n">
        <f aca="false">SUM('[1]Cashflows-Detail 1'!CN33:CU33)</f>
        <v>5930207.32</v>
      </c>
      <c r="AH33" s="36" t="n">
        <f aca="false">SUM('[1]Cashflows-Detail 1'!CV33:DB33)</f>
        <v>5894711.26</v>
      </c>
      <c r="AI33" s="36" t="n">
        <f aca="false">SUM('[1]Cashflows-Detail 1'!DC33:DI33)</f>
        <v>5642791.95</v>
      </c>
      <c r="AJ33" s="36" t="n">
        <f aca="false">SUM('[1]Cashflows-Detail 1'!DJ33:DP33)</f>
        <v>5513825.61</v>
      </c>
      <c r="AK33" s="36" t="n">
        <f aca="false">SUM('[1]Cashflows-Detail 1'!DQ33:DW33)</f>
        <v>5444607.01</v>
      </c>
      <c r="AL33" s="36" t="n">
        <f aca="false">SUM('[1]Cashflows-Detail 1'!DY33:EE33)</f>
        <v>5421185.49</v>
      </c>
      <c r="AM33" s="36" t="n">
        <f aca="false">SUM('[1]Cashflows-Detail 1'!EF33:EL33)</f>
        <v>5405180.46</v>
      </c>
      <c r="AN33" s="36" t="n">
        <f aca="false">SUM('[1]Cashflows-Detail 1'!EM33:ET33)</f>
        <v>5827739.23</v>
      </c>
      <c r="AO33" s="36" t="n">
        <f aca="false">SUM('[1]Cashflows-Detail 1'!ET33:EZ33)</f>
        <v>5265692.08</v>
      </c>
      <c r="AP33" s="36" t="n">
        <f aca="false">SUM('[1]Cashflows-Detail 1'!FA33:FG33)</f>
        <v>5263141.22</v>
      </c>
      <c r="AQ33" s="36" t="n">
        <f aca="false">SUM('[1]Cashflows-Detail 1'!FK33:FP33)</f>
        <v>5180625.43</v>
      </c>
      <c r="AR33" s="36" t="n">
        <f aca="false">SUM('[1]Cashflows-Detail 1'!FQ33:FV33)</f>
        <v>5132792.58</v>
      </c>
      <c r="AS33" s="36" t="n">
        <f aca="false">SUM('[1]Cashflows-Detail 1'!FW33:GB33)</f>
        <v>5117935.88</v>
      </c>
      <c r="AT33" s="36" t="n">
        <f aca="false">SUM('[1]Cashflows-Detail 1'!GC33:GH33)</f>
        <v>5045160.94</v>
      </c>
      <c r="AU33" s="36" t="n">
        <f aca="false">SUM('[1]Cashflows-Detail 1'!GI33:GN33)</f>
        <v>5042728.47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f aca="false">EOMONTH(A33,0)+15</f>
        <v>45427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12103127.08</v>
      </c>
      <c r="M34" s="35" t="n">
        <v>611425.75</v>
      </c>
      <c r="N34" s="35" t="n">
        <v>462501.47</v>
      </c>
      <c r="O34" s="35" t="n">
        <v>10360817.76</v>
      </c>
      <c r="P34" s="35" t="n">
        <v>67831.72</v>
      </c>
      <c r="Q34" s="35" t="n">
        <v>195786.74</v>
      </c>
      <c r="R34" s="35" t="n">
        <v>1001.5</v>
      </c>
      <c r="S34" s="35"/>
      <c r="T34" s="35"/>
      <c r="U34" s="33" t="n">
        <f aca="false">SUM(M34:T34)</f>
        <v>11699364.94</v>
      </c>
      <c r="V34" s="36" t="n">
        <f aca="false">SUM('[1]Cashflows-Detail 1'!D34:K34)</f>
        <v>11457965.58</v>
      </c>
      <c r="W34" s="36" t="n">
        <f aca="false">SUM('[1]Cashflows-Detail 1'!L34:Q34)</f>
        <v>11379632.8</v>
      </c>
      <c r="X34" s="36" t="n">
        <f aca="false">SUM('[1]Cashflows-Detail 1'!T34:AA34)</f>
        <v>11336278.4</v>
      </c>
      <c r="Y34" s="36" t="n">
        <f aca="false">SUM('[1]Cashflows-Detail 1'!AB34:AI34)</f>
        <v>10476189.62</v>
      </c>
      <c r="Z34" s="35" t="n">
        <f aca="false">SUM('[1]Cashflows-Detail 1'!AJ34:AQ34)</f>
        <v>9837137.51</v>
      </c>
      <c r="AA34" s="36" t="n">
        <f aca="false">SUM('[1]Cashflows-Detail 1'!AR34:AY34)</f>
        <v>9479845.38</v>
      </c>
      <c r="AB34" s="36" t="n">
        <f aca="false">SUM('[1]Cashflows-Detail 1'!AZ34:BG34)</f>
        <v>9406710.73</v>
      </c>
      <c r="AC34" s="36" t="n">
        <f aca="false">SUM('[1]Cashflows-Detail 1'!BH34:BO34)</f>
        <v>9356273.72</v>
      </c>
      <c r="AD34" s="36" t="n">
        <f aca="false">SUM('[1]Cashflows-Detail 1'!BP34:BW34)</f>
        <v>9217408.67</v>
      </c>
      <c r="AE34" s="36" t="n">
        <f aca="false">SUM('[1]Cashflows-Detail 1'!BX34:CE34)</f>
        <v>9028099.83</v>
      </c>
      <c r="AF34" s="36" t="n">
        <f aca="false">SUM('[1]Cashflows-Detail 1'!CF34:CM34)</f>
        <v>8681914</v>
      </c>
      <c r="AG34" s="36" t="n">
        <f aca="false">SUM('[1]Cashflows-Detail 1'!CN34:CU34)</f>
        <v>8441560.22</v>
      </c>
      <c r="AH34" s="36" t="n">
        <f aca="false">SUM('[1]Cashflows-Detail 1'!CV34:DB34)</f>
        <v>8116854.74</v>
      </c>
      <c r="AI34" s="36" t="n">
        <f aca="false">SUM('[1]Cashflows-Detail 1'!DC34:DI34)</f>
        <v>8105756.02</v>
      </c>
      <c r="AJ34" s="36" t="n">
        <f aca="false">SUM('[1]Cashflows-Detail 1'!DJ34:DP34)</f>
        <v>8024798.88</v>
      </c>
      <c r="AK34" s="36" t="n">
        <f aca="false">SUM('[1]Cashflows-Detail 1'!DQ34:DW34)</f>
        <v>7672791.75</v>
      </c>
      <c r="AL34" s="36" t="n">
        <f aca="false">SUM('[1]Cashflows-Detail 1'!DY34:EE34)</f>
        <v>7551827.39</v>
      </c>
      <c r="AM34" s="36" t="n">
        <f aca="false">SUM('[1]Cashflows-Detail 1'!EF34:EL34)</f>
        <v>7500587.52</v>
      </c>
      <c r="AN34" s="36" t="n">
        <f aca="false">SUM('[1]Cashflows-Detail 1'!EM34:ET34)</f>
        <v>7941872.66</v>
      </c>
      <c r="AO34" s="36" t="n">
        <f aca="false">SUM('[1]Cashflows-Detail 1'!ET34:EZ34)</f>
        <v>7395529.36</v>
      </c>
      <c r="AP34" s="36" t="n">
        <f aca="false">SUM('[1]Cashflows-Detail 1'!FA34:FG34)</f>
        <v>7334599.19</v>
      </c>
      <c r="AQ34" s="36" t="n">
        <f aca="false">SUM('[1]Cashflows-Detail 1'!FK34:FP34)</f>
        <v>7303798.51</v>
      </c>
      <c r="AR34" s="36" t="n">
        <f aca="false">SUM('[1]Cashflows-Detail 1'!FQ34:FV34)</f>
        <v>7218974.65</v>
      </c>
      <c r="AS34" s="36" t="n">
        <f aca="false">SUM('[1]Cashflows-Detail 1'!FW34:GB34)</f>
        <v>7186131.66</v>
      </c>
      <c r="AT34" s="36" t="n">
        <f aca="false">SUM('[1]Cashflows-Detail 1'!GC34:GH34)</f>
        <v>7157407.95</v>
      </c>
      <c r="AU34" s="36" t="n">
        <f aca="false">SUM('[1]Cashflows-Detail 1'!GI34:GN34)</f>
        <v>7071749.9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f aca="false">EOMONTH(A34,0)+15</f>
        <v>45458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10075575.76</v>
      </c>
      <c r="M35" s="35" t="n">
        <v>631034.45</v>
      </c>
      <c r="N35" s="35" t="n">
        <v>317618.71</v>
      </c>
      <c r="O35" s="35" t="n">
        <v>8784260.21</v>
      </c>
      <c r="P35" s="35" t="n">
        <v>67831.72</v>
      </c>
      <c r="Q35" s="35" t="n">
        <v>165356.74</v>
      </c>
      <c r="R35" s="35" t="n">
        <v>1001.96</v>
      </c>
      <c r="S35" s="35"/>
      <c r="T35" s="35"/>
      <c r="U35" s="33" t="n">
        <f aca="false">SUM(M35:T35)</f>
        <v>9967103.79</v>
      </c>
      <c r="V35" s="36" t="n">
        <f aca="false">SUM('[1]Cashflows-Detail 1'!D35:K35)</f>
        <v>9950741.87</v>
      </c>
      <c r="W35" s="36" t="n">
        <f aca="false">SUM('[1]Cashflows-Detail 1'!L35:Q35)</f>
        <v>9924647.05</v>
      </c>
      <c r="X35" s="36" t="n">
        <f aca="false">SUM('[1]Cashflows-Detail 1'!T35:AA35)</f>
        <v>9748161.87</v>
      </c>
      <c r="Y35" s="36" t="n">
        <f aca="false">SUM('[1]Cashflows-Detail 1'!AB35:AI35)</f>
        <v>9510861.83</v>
      </c>
      <c r="Z35" s="35" t="n">
        <f aca="false">SUM('[1]Cashflows-Detail 1'!AJ35:AQ35)</f>
        <v>9102233.64</v>
      </c>
      <c r="AA35" s="36" t="n">
        <f aca="false">SUM('[1]Cashflows-Detail 1'!AR35:AY35)</f>
        <v>8302461.05</v>
      </c>
      <c r="AB35" s="36" t="n">
        <f aca="false">SUM('[1]Cashflows-Detail 1'!AZ35:BG35)</f>
        <v>8112440.57</v>
      </c>
      <c r="AC35" s="36" t="n">
        <f aca="false">SUM('[1]Cashflows-Detail 1'!BH35:BO35)</f>
        <v>7899464.07</v>
      </c>
      <c r="AD35" s="36" t="n">
        <f aca="false">SUM('[1]Cashflows-Detail 1'!BP35:BW35)</f>
        <v>7644547</v>
      </c>
      <c r="AE35" s="36" t="n">
        <f aca="false">SUM('[1]Cashflows-Detail 1'!BX35:CE35)</f>
        <v>7618526.12</v>
      </c>
      <c r="AF35" s="36" t="n">
        <f aca="false">SUM('[1]Cashflows-Detail 1'!CF35:CM35)</f>
        <v>7553322.51</v>
      </c>
      <c r="AG35" s="36" t="n">
        <f aca="false">SUM('[1]Cashflows-Detail 1'!CN35:CU35)</f>
        <v>7545955.97</v>
      </c>
      <c r="AH35" s="36" t="n">
        <f aca="false">SUM('[1]Cashflows-Detail 1'!CV35:DB35)</f>
        <v>7287979.39</v>
      </c>
      <c r="AI35" s="36" t="n">
        <f aca="false">SUM('[1]Cashflows-Detail 1'!DC35:DI35)</f>
        <v>7148094.78</v>
      </c>
      <c r="AJ35" s="36" t="n">
        <f aca="false">SUM('[1]Cashflows-Detail 1'!DJ35:DP35)</f>
        <v>7054237.83</v>
      </c>
      <c r="AK35" s="36" t="n">
        <f aca="false">SUM('[1]Cashflows-Detail 1'!DQ35:DW35)</f>
        <v>7008510.81</v>
      </c>
      <c r="AL35" s="36" t="n">
        <f aca="false">SUM('[1]Cashflows-Detail 1'!DY35:EE35)</f>
        <v>6926808.52</v>
      </c>
      <c r="AM35" s="36" t="n">
        <f aca="false">SUM('[1]Cashflows-Detail 1'!EF35:EL35)</f>
        <v>6702853.29</v>
      </c>
      <c r="AN35" s="36" t="n">
        <f aca="false">SUM('[1]Cashflows-Detail 1'!EM35:ET35)</f>
        <v>7092185.75</v>
      </c>
      <c r="AO35" s="36" t="n">
        <f aca="false">SUM('[1]Cashflows-Detail 1'!ET35:EZ35)</f>
        <v>6522649.53</v>
      </c>
      <c r="AP35" s="36" t="n">
        <f aca="false">SUM('[1]Cashflows-Detail 1'!FA35:FG35)</f>
        <v>6464663.78</v>
      </c>
      <c r="AQ35" s="36" t="n">
        <f aca="false">SUM('[1]Cashflows-Detail 1'!FK35:FP35)</f>
        <v>6445092.02</v>
      </c>
      <c r="AR35" s="36" t="n">
        <f aca="false">SUM('[1]Cashflows-Detail 1'!FQ35:FV35)</f>
        <v>6428300.1</v>
      </c>
      <c r="AS35" s="36" t="n">
        <f aca="false">SUM('[1]Cashflows-Detail 1'!FW35:GB35)</f>
        <v>6336990.14</v>
      </c>
      <c r="AT35" s="36" t="n">
        <f aca="false">SUM('[1]Cashflows-Detail 1'!GC35:GH35)</f>
        <v>6230714.7</v>
      </c>
      <c r="AU35" s="36" t="n">
        <f aca="false">SUM('[1]Cashflows-Detail 1'!GI35:GN35)</f>
        <v>6215679.1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f aca="false">EOMONTH(A35,0)+15</f>
        <v>45488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11481872.87</v>
      </c>
      <c r="M36" s="35" t="n">
        <v>574711.84</v>
      </c>
      <c r="N36" s="35" t="n">
        <v>934368.32</v>
      </c>
      <c r="O36" s="35" t="n">
        <v>9858445.48</v>
      </c>
      <c r="P36" s="35" t="n">
        <v>67831.72</v>
      </c>
      <c r="Q36" s="35" t="n">
        <v>30674.12</v>
      </c>
      <c r="R36" s="35" t="n">
        <v>579.92</v>
      </c>
      <c r="S36" s="35"/>
      <c r="T36" s="35"/>
      <c r="U36" s="33" t="n">
        <f aca="false">SUM(M36:T36)</f>
        <v>11466611.4</v>
      </c>
      <c r="V36" s="36" t="n">
        <f aca="false">SUM('[1]Cashflows-Detail 1'!D36:K36)</f>
        <v>11411806.81</v>
      </c>
      <c r="W36" s="36" t="n">
        <f aca="false">SUM('[1]Cashflows-Detail 1'!L36:Q36)</f>
        <v>11354853.7</v>
      </c>
      <c r="X36" s="36" t="n">
        <f aca="false">SUM('[1]Cashflows-Detail 1'!T36:AA36)</f>
        <v>11250816.73</v>
      </c>
      <c r="Y36" s="36" t="n">
        <f aca="false">SUM('[1]Cashflows-Detail 1'!AB36:AI36)</f>
        <v>11092054.66</v>
      </c>
      <c r="Z36" s="35" t="n">
        <f aca="false">SUM('[1]Cashflows-Detail 1'!AJ36:AQ36)</f>
        <v>10813621.31</v>
      </c>
      <c r="AA36" s="36" t="n">
        <f aca="false">SUM('[1]Cashflows-Detail 1'!AR36:AY36)</f>
        <v>9951254.87</v>
      </c>
      <c r="AB36" s="36" t="n">
        <f aca="false">SUM('[1]Cashflows-Detail 1'!AZ36:BG36)</f>
        <v>9097272.77</v>
      </c>
      <c r="AC36" s="36" t="n">
        <f aca="false">SUM('[1]Cashflows-Detail 1'!BH36:BO36)</f>
        <v>8863645.08</v>
      </c>
      <c r="AD36" s="36" t="n">
        <f aca="false">SUM('[1]Cashflows-Detail 1'!BP36:BW36)</f>
        <v>8791657</v>
      </c>
      <c r="AE36" s="36" t="n">
        <f aca="false">SUM('[1]Cashflows-Detail 1'!BX36:CE36)</f>
        <v>8675964</v>
      </c>
      <c r="AF36" s="36" t="n">
        <f aca="false">SUM('[1]Cashflows-Detail 1'!CF36:CM36)</f>
        <v>8616634.01</v>
      </c>
      <c r="AG36" s="36" t="n">
        <f aca="false">SUM('[1]Cashflows-Detail 1'!CN36:CU36)</f>
        <v>8599508.58</v>
      </c>
      <c r="AH36" s="36" t="n">
        <f aca="false">SUM('[1]Cashflows-Detail 1'!CV36:DB36)</f>
        <v>8414427.86</v>
      </c>
      <c r="AI36" s="36" t="n">
        <f aca="false">SUM('[1]Cashflows-Detail 1'!DC36:DI36)</f>
        <v>8337137.72</v>
      </c>
      <c r="AJ36" s="36" t="n">
        <f aca="false">SUM('[1]Cashflows-Detail 1'!DJ36:DP36)</f>
        <v>8306874.05</v>
      </c>
      <c r="AK36" s="36" t="n">
        <f aca="false">SUM('[1]Cashflows-Detail 1'!DQ36:DW36)</f>
        <v>8138157.49</v>
      </c>
      <c r="AL36" s="36" t="n">
        <f aca="false">SUM('[1]Cashflows-Detail 1'!DY36:EE36)</f>
        <v>8069567.69</v>
      </c>
      <c r="AM36" s="36" t="n">
        <f aca="false">SUM('[1]Cashflows-Detail 1'!EF36:EL36)</f>
        <v>7827425.63</v>
      </c>
      <c r="AN36" s="36" t="n">
        <f aca="false">SUM('[1]Cashflows-Detail 1'!EM36:ET36)</f>
        <v>8251455.69</v>
      </c>
      <c r="AO36" s="36" t="n">
        <f aca="false">SUM('[1]Cashflows-Detail 1'!ET36:EZ36)</f>
        <v>7621952.83</v>
      </c>
      <c r="AP36" s="36" t="n">
        <f aca="false">SUM('[1]Cashflows-Detail 1'!FA36:FG36)</f>
        <v>7387089.02</v>
      </c>
      <c r="AQ36" s="36" t="n">
        <f aca="false">SUM('[1]Cashflows-Detail 1'!FK36:FP36)</f>
        <v>7329858.21</v>
      </c>
      <c r="AR36" s="36" t="n">
        <f aca="false">SUM('[1]Cashflows-Detail 1'!FQ36:FV36)</f>
        <v>7263783.93</v>
      </c>
      <c r="AS36" s="36" t="n">
        <f aca="false">SUM('[1]Cashflows-Detail 1'!FW36:GB36)</f>
        <v>7192578.58</v>
      </c>
      <c r="AT36" s="36" t="n">
        <f aca="false">SUM('[1]Cashflows-Detail 1'!GC36:GH36)</f>
        <v>7151994.44</v>
      </c>
      <c r="AU36" s="36" t="n">
        <f aca="false">SUM('[1]Cashflows-Detail 1'!GI36:GN36)</f>
        <v>7050435.16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f aca="false">EOMONTH(A36,0)+15</f>
        <v>45519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12081204.02</v>
      </c>
      <c r="M37" s="35" t="n">
        <v>572243.87</v>
      </c>
      <c r="N37" s="35" t="n">
        <v>936951.42</v>
      </c>
      <c r="O37" s="35" t="n">
        <v>10048631.88</v>
      </c>
      <c r="P37" s="35" t="n">
        <v>67831.72</v>
      </c>
      <c r="Q37" s="35" t="n">
        <v>262310.16</v>
      </c>
      <c r="R37" s="35" t="n">
        <v>582.26</v>
      </c>
      <c r="S37" s="35"/>
      <c r="T37" s="35"/>
      <c r="U37" s="33" t="n">
        <f aca="false">SUM(M37:T37)</f>
        <v>11888551.31</v>
      </c>
      <c r="V37" s="36" t="n">
        <f aca="false">SUM('[1]Cashflows-Detail 1'!D37:K37)</f>
        <v>11815928.04</v>
      </c>
      <c r="W37" s="36" t="n">
        <f aca="false">SUM('[1]Cashflows-Detail 1'!L37:Q37)</f>
        <v>11556157.02</v>
      </c>
      <c r="X37" s="36" t="n">
        <f aca="false">SUM('[1]Cashflows-Detail 1'!T37:AA37)</f>
        <v>11280511.46</v>
      </c>
      <c r="Y37" s="36" t="n">
        <f aca="false">SUM('[1]Cashflows-Detail 1'!AB37:AI37)</f>
        <v>11168359.05</v>
      </c>
      <c r="Z37" s="35" t="n">
        <f aca="false">SUM('[1]Cashflows-Detail 1'!AJ37:AQ37)</f>
        <v>11151697.49</v>
      </c>
      <c r="AA37" s="36" t="n">
        <f aca="false">SUM('[1]Cashflows-Detail 1'!AR37:AY37)</f>
        <v>11011104.21</v>
      </c>
      <c r="AB37" s="36" t="n">
        <f aca="false">SUM('[1]Cashflows-Detail 1'!AZ37:BG37)</f>
        <v>10482934.14</v>
      </c>
      <c r="AC37" s="36" t="n">
        <f aca="false">SUM('[1]Cashflows-Detail 1'!BH37:BO37)</f>
        <v>9410071.92</v>
      </c>
      <c r="AD37" s="36" t="n">
        <f aca="false">SUM('[1]Cashflows-Detail 1'!BP37:BW37)</f>
        <v>9204716.76</v>
      </c>
      <c r="AE37" s="36" t="n">
        <f aca="false">SUM('[1]Cashflows-Detail 1'!BX37:CE37)</f>
        <v>9052312.05</v>
      </c>
      <c r="AF37" s="36" t="n">
        <f aca="false">SUM('[1]Cashflows-Detail 1'!CF37:CM37)</f>
        <v>8863938.51</v>
      </c>
      <c r="AG37" s="36" t="n">
        <f aca="false">SUM('[1]Cashflows-Detail 1'!CN37:CU37)</f>
        <v>8802675.22</v>
      </c>
      <c r="AH37" s="36" t="n">
        <f aca="false">SUM('[1]Cashflows-Detail 1'!CV37:DB37)</f>
        <v>8520704.06</v>
      </c>
      <c r="AI37" s="36" t="n">
        <f aca="false">SUM('[1]Cashflows-Detail 1'!DC37:DI37)</f>
        <v>8370959.64</v>
      </c>
      <c r="AJ37" s="36" t="n">
        <f aca="false">SUM('[1]Cashflows-Detail 1'!DJ37:DP37)</f>
        <v>8186910.65</v>
      </c>
      <c r="AK37" s="36" t="n">
        <f aca="false">SUM('[1]Cashflows-Detail 1'!DQ37:DW37)</f>
        <v>8164619.61</v>
      </c>
      <c r="AL37" s="36" t="n">
        <f aca="false">SUM('[1]Cashflows-Detail 1'!DY37:EE37)</f>
        <v>7967930.55</v>
      </c>
      <c r="AM37" s="36" t="n">
        <f aca="false">SUM('[1]Cashflows-Detail 1'!EF37:EL37)</f>
        <v>7952882.46</v>
      </c>
      <c r="AN37" s="36" t="n">
        <f aca="false">SUM('[1]Cashflows-Detail 1'!EM37:ET37)</f>
        <v>8300964.2</v>
      </c>
      <c r="AO37" s="36" t="n">
        <f aca="false">SUM('[1]Cashflows-Detail 1'!ET37:EZ37)</f>
        <v>7681866.73</v>
      </c>
      <c r="AP37" s="36" t="n">
        <f aca="false">SUM('[1]Cashflows-Detail 1'!FA37:FG37)</f>
        <v>7543945.11</v>
      </c>
      <c r="AQ37" s="36" t="n">
        <f aca="false">SUM('[1]Cashflows-Detail 1'!FK37:FP37)</f>
        <v>7417493.55</v>
      </c>
      <c r="AR37" s="36" t="n">
        <f aca="false">SUM('[1]Cashflows-Detail 1'!FQ37:FV37)</f>
        <v>7326671.2</v>
      </c>
      <c r="AS37" s="36" t="n">
        <f aca="false">SUM('[1]Cashflows-Detail 1'!FW37:GB37)</f>
        <v>7295664.5</v>
      </c>
      <c r="AT37" s="36" t="n">
        <f aca="false">SUM('[1]Cashflows-Detail 1'!GC37:GH37)</f>
        <v>7177313.27</v>
      </c>
      <c r="AU37" s="36" t="n">
        <f aca="false">SUM('[1]Cashflows-Detail 1'!GI37:GN37)</f>
        <v>7126136.49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f aca="false">EOMONTH(A37,0)+15</f>
        <v>45550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13400268.23</v>
      </c>
      <c r="M38" s="35" t="n">
        <v>574214.18</v>
      </c>
      <c r="N38" s="35" t="n">
        <v>3541664.75</v>
      </c>
      <c r="O38" s="35" t="n">
        <v>9147166.88</v>
      </c>
      <c r="P38" s="35" t="n">
        <v>67831.72</v>
      </c>
      <c r="Q38" s="35"/>
      <c r="R38" s="35"/>
      <c r="S38" s="35"/>
      <c r="T38" s="35"/>
      <c r="U38" s="33" t="n">
        <f aca="false">SUM(M38:T38)</f>
        <v>13330877.53</v>
      </c>
      <c r="V38" s="36" t="n">
        <f aca="false">SUM('[1]Cashflows-Detail 1'!D38:K38)</f>
        <v>13323637.11</v>
      </c>
      <c r="W38" s="36" t="n">
        <f aca="false">SUM('[1]Cashflows-Detail 1'!L38:Q38)</f>
        <v>12956910.35</v>
      </c>
      <c r="X38" s="36" t="n">
        <f aca="false">SUM('[1]Cashflows-Detail 1'!T38:AA38)</f>
        <v>12925664.48</v>
      </c>
      <c r="Y38" s="36" t="n">
        <f aca="false">SUM('[1]Cashflows-Detail 1'!AB38:AI38)</f>
        <v>12697254.98</v>
      </c>
      <c r="Z38" s="35" t="n">
        <f aca="false">SUM('[1]Cashflows-Detail 1'!AJ38:AQ38)</f>
        <v>12426780.6</v>
      </c>
      <c r="AA38" s="36" t="n">
        <f aca="false">SUM('[1]Cashflows-Detail 1'!AR38:AY38)</f>
        <v>12316020.65</v>
      </c>
      <c r="AB38" s="36" t="n">
        <f aca="false">SUM('[1]Cashflows-Detail 1'!AZ38:BG38)</f>
        <v>12230988.65</v>
      </c>
      <c r="AC38" s="36" t="n">
        <f aca="false">SUM('[1]Cashflows-Detail 1'!BH38:BO38)</f>
        <v>11686450.32</v>
      </c>
      <c r="AD38" s="36" t="n">
        <f aca="false">SUM('[1]Cashflows-Detail 1'!BP38:BW38)</f>
        <v>10750668.06</v>
      </c>
      <c r="AE38" s="36" t="n">
        <f aca="false">SUM('[1]Cashflows-Detail 1'!BX38:CE38)</f>
        <v>10685952.49</v>
      </c>
      <c r="AF38" s="36" t="n">
        <f aca="false">SUM('[1]Cashflows-Detail 1'!CF38:CM38)</f>
        <v>10507371.98</v>
      </c>
      <c r="AG38" s="36" t="n">
        <f aca="false">SUM('[1]Cashflows-Detail 1'!CN38:CU38)</f>
        <v>10348665.74</v>
      </c>
      <c r="AH38" s="36" t="n">
        <f aca="false">SUM('[1]Cashflows-Detail 1'!CV38:DB38)</f>
        <v>10209378.43</v>
      </c>
      <c r="AI38" s="36" t="n">
        <f aca="false">SUM('[1]Cashflows-Detail 1'!DC38:DI38)</f>
        <v>10105784.04</v>
      </c>
      <c r="AJ38" s="36" t="n">
        <f aca="false">SUM('[1]Cashflows-Detail 1'!DJ38:DP38)</f>
        <v>9880633.57</v>
      </c>
      <c r="AK38" s="36" t="n">
        <f aca="false">SUM('[1]Cashflows-Detail 1'!DQ38:DW38)</f>
        <v>9837925.08</v>
      </c>
      <c r="AL38" s="36" t="n">
        <f aca="false">SUM('[1]Cashflows-Detail 1'!DY38:EE38)</f>
        <v>9742267.08</v>
      </c>
      <c r="AM38" s="36" t="n">
        <f aca="false">SUM('[1]Cashflows-Detail 1'!EF38:EL38)</f>
        <v>9552834.76</v>
      </c>
      <c r="AN38" s="36" t="n">
        <f aca="false">SUM('[1]Cashflows-Detail 1'!EM38:ET38)</f>
        <v>9702967.51</v>
      </c>
      <c r="AO38" s="36" t="n">
        <f aca="false">SUM('[1]Cashflows-Detail 1'!ET38:EZ38)</f>
        <v>8971860.38</v>
      </c>
      <c r="AP38" s="36" t="n">
        <f aca="false">SUM('[1]Cashflows-Detail 1'!FA38:FG38)</f>
        <v>8681208.11</v>
      </c>
      <c r="AQ38" s="36" t="n">
        <f aca="false">SUM('[1]Cashflows-Detail 1'!FK38:FP38)</f>
        <v>8594214.47</v>
      </c>
      <c r="AR38" s="36" t="n">
        <f aca="false">SUM('[1]Cashflows-Detail 1'!FQ38:FV38)</f>
        <v>8420338.84</v>
      </c>
      <c r="AS38" s="36" t="n">
        <f aca="false">SUM('[1]Cashflows-Detail 1'!FW38:GB38)</f>
        <v>8245895.67</v>
      </c>
      <c r="AT38" s="36" t="n">
        <f aca="false">SUM('[1]Cashflows-Detail 1'!GC38:GH38)</f>
        <v>8237550.43</v>
      </c>
      <c r="AU38" s="36" t="n">
        <f aca="false">SUM('[1]Cashflows-Detail 1'!GI38:GN38)</f>
        <v>8237681.08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f aca="false">EOMONTH(A38,0)+15</f>
        <v>45580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6198994.63</v>
      </c>
      <c r="M39" s="35" t="n">
        <v>572327.46</v>
      </c>
      <c r="N39" s="35" t="n">
        <v>2000057.74</v>
      </c>
      <c r="O39" s="35" t="n">
        <v>3524767.2</v>
      </c>
      <c r="P39" s="35" t="n">
        <v>67833.26</v>
      </c>
      <c r="Q39" s="35"/>
      <c r="R39" s="35"/>
      <c r="S39" s="35"/>
      <c r="T39" s="35"/>
      <c r="U39" s="33" t="n">
        <f aca="false">SUM(M39:T39)</f>
        <v>6164985.66</v>
      </c>
      <c r="V39" s="36" t="n">
        <f aca="false">SUM('[1]Cashflows-Detail 1'!D39:K39)</f>
        <v>6122723.72</v>
      </c>
      <c r="W39" s="36" t="n">
        <f aca="false">SUM('[1]Cashflows-Detail 1'!L39:Q39)</f>
        <v>6103465.26</v>
      </c>
      <c r="X39" s="36" t="n">
        <f aca="false">SUM('[1]Cashflows-Detail 1'!T39:AA39)</f>
        <v>6041515.7</v>
      </c>
      <c r="Y39" s="36" t="n">
        <f aca="false">SUM('[1]Cashflows-Detail 1'!AB39:AI39)</f>
        <v>5992842.61</v>
      </c>
      <c r="Z39" s="35" t="n">
        <f aca="false">SUM('[1]Cashflows-Detail 1'!AJ39:AQ39)</f>
        <v>5940931.55</v>
      </c>
      <c r="AA39" s="36" t="n">
        <f aca="false">SUM('[1]Cashflows-Detail 1'!AR39:AY39)</f>
        <v>5932635.73</v>
      </c>
      <c r="AB39" s="36" t="n">
        <f aca="false">SUM('[1]Cashflows-Detail 1'!AZ39:BG39)</f>
        <v>5882159.36</v>
      </c>
      <c r="AC39" s="36" t="n">
        <f aca="false">SUM('[1]Cashflows-Detail 1'!BH39:BO39)</f>
        <v>5845070.38</v>
      </c>
      <c r="AD39" s="36" t="n">
        <f aca="false">SUM('[1]Cashflows-Detail 1'!BP39:BW39)</f>
        <v>5600122.6</v>
      </c>
      <c r="AE39" s="36" t="n">
        <f aca="false">SUM('[1]Cashflows-Detail 1'!BX39:CE39)</f>
        <v>5327650.76</v>
      </c>
      <c r="AF39" s="36" t="n">
        <f aca="false">SUM('[1]Cashflows-Detail 1'!CF39:CM39)</f>
        <v>5193443.31</v>
      </c>
      <c r="AG39" s="36" t="n">
        <f aca="false">SUM('[1]Cashflows-Detail 1'!CN39:CU39)</f>
        <v>5175288.25</v>
      </c>
      <c r="AH39" s="36" t="n">
        <f aca="false">SUM('[1]Cashflows-Detail 1'!CV39:DB39)</f>
        <v>5104861.3</v>
      </c>
      <c r="AI39" s="36" t="n">
        <f aca="false">SUM('[1]Cashflows-Detail 1'!DC39:DI39)</f>
        <v>5042441.13</v>
      </c>
      <c r="AJ39" s="36" t="n">
        <f aca="false">SUM('[1]Cashflows-Detail 1'!DJ39:DP39)</f>
        <v>4914041.12</v>
      </c>
      <c r="AK39" s="36" t="n">
        <f aca="false">SUM('[1]Cashflows-Detail 1'!DQ39:DW39)</f>
        <v>4847880.8</v>
      </c>
      <c r="AL39" s="36" t="n">
        <f aca="false">SUM('[1]Cashflows-Detail 1'!DY39:EE39)</f>
        <v>4824459.28</v>
      </c>
      <c r="AM39" s="36" t="n">
        <f aca="false">SUM('[1]Cashflows-Detail 1'!EF39:EL39)</f>
        <v>4793259.23</v>
      </c>
      <c r="AN39" s="36" t="n">
        <f aca="false">SUM('[1]Cashflows-Detail 1'!EM39:ET39)</f>
        <v>5201037.37</v>
      </c>
      <c r="AO39" s="36" t="n">
        <f aca="false">SUM('[1]Cashflows-Detail 1'!ET39:EZ39)</f>
        <v>4637852.92</v>
      </c>
      <c r="AP39" s="36" t="n">
        <f aca="false">SUM('[1]Cashflows-Detail 1'!FA39:FG39)</f>
        <v>4564306.99</v>
      </c>
      <c r="AQ39" s="36" t="n">
        <f aca="false">SUM('[1]Cashflows-Detail 1'!FK39:FP39)</f>
        <v>4309130.28</v>
      </c>
      <c r="AR39" s="36" t="n">
        <f aca="false">SUM('[1]Cashflows-Detail 1'!FQ39:FV39)</f>
        <v>4200812.96</v>
      </c>
      <c r="AS39" s="36" t="n">
        <f aca="false">SUM('[1]Cashflows-Detail 1'!FW39:GB39)</f>
        <v>4187554.53</v>
      </c>
      <c r="AT39" s="36" t="n">
        <f aca="false">SUM('[1]Cashflows-Detail 1'!GC39:GH39)</f>
        <v>4107157.5</v>
      </c>
      <c r="AU39" s="36" t="n">
        <f aca="false">SUM('[1]Cashflows-Detail 1'!GI39:GN39)</f>
        <v>4104725.03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f aca="false">EOMONTH(A39,0)+15</f>
        <v>45611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6707836.97</v>
      </c>
      <c r="M40" s="35" t="n">
        <v>572327.46</v>
      </c>
      <c r="N40" s="35" t="n">
        <v>500138.6</v>
      </c>
      <c r="O40" s="35" t="n">
        <v>5467228.38</v>
      </c>
      <c r="P40" s="35" t="n">
        <v>58839.35</v>
      </c>
      <c r="Q40" s="35"/>
      <c r="R40" s="35"/>
      <c r="S40" s="35"/>
      <c r="T40" s="35"/>
      <c r="U40" s="33" t="n">
        <f aca="false">SUM(M40:T40)</f>
        <v>6598533.79</v>
      </c>
      <c r="V40" s="36" t="n">
        <f aca="false">SUM('[1]Cashflows-Detail 1'!D40:K40)</f>
        <v>6543010.98</v>
      </c>
      <c r="W40" s="36" t="n">
        <f aca="false">SUM('[1]Cashflows-Detail 1'!L40:Q40)</f>
        <v>6525237.29</v>
      </c>
      <c r="X40" s="36" t="n">
        <f aca="false">SUM('[1]Cashflows-Detail 1'!T40:AA40)</f>
        <v>6481882.89</v>
      </c>
      <c r="Y40" s="36" t="n">
        <f aca="false">SUM('[1]Cashflows-Detail 1'!AB40:AI40)</f>
        <v>6335082.02</v>
      </c>
      <c r="Z40" s="35" t="n">
        <f aca="false">SUM('[1]Cashflows-Detail 1'!AJ40:AQ40)</f>
        <v>6213144.9</v>
      </c>
      <c r="AA40" s="36" t="n">
        <f aca="false">SUM('[1]Cashflows-Detail 1'!AR40:AY40)</f>
        <v>6013355.91</v>
      </c>
      <c r="AB40" s="36" t="n">
        <f aca="false">SUM('[1]Cashflows-Detail 1'!AZ40:BG40)</f>
        <v>5910243.93</v>
      </c>
      <c r="AC40" s="36" t="n">
        <f aca="false">SUM('[1]Cashflows-Detail 1'!BH40:BO40)</f>
        <v>5888151.86</v>
      </c>
      <c r="AD40" s="36" t="n">
        <f aca="false">SUM('[1]Cashflows-Detail 1'!BP40:BW40)</f>
        <v>5814316.22</v>
      </c>
      <c r="AE40" s="36" t="n">
        <f aca="false">SUM('[1]Cashflows-Detail 1'!BX40:CE40)</f>
        <v>5804769.81</v>
      </c>
      <c r="AF40" s="36" t="n">
        <f aca="false">SUM('[1]Cashflows-Detail 1'!CF40:CM40)</f>
        <v>5772318.36</v>
      </c>
      <c r="AG40" s="36" t="n">
        <f aca="false">SUM('[1]Cashflows-Detail 1'!CN40:CU40)</f>
        <v>5695572.82</v>
      </c>
      <c r="AH40" s="36" t="n">
        <f aca="false">SUM('[1]Cashflows-Detail 1'!CV40:DB40)</f>
        <v>5668269.1</v>
      </c>
      <c r="AI40" s="36" t="n">
        <f aca="false">SUM('[1]Cashflows-Detail 1'!DC40:DI40)</f>
        <v>5659750.95</v>
      </c>
      <c r="AJ40" s="36" t="n">
        <f aca="false">SUM('[1]Cashflows-Detail 1'!DJ40:DP40)</f>
        <v>5579724.86</v>
      </c>
      <c r="AK40" s="36" t="n">
        <f aca="false">SUM('[1]Cashflows-Detail 1'!DQ40:DW40)</f>
        <v>5350712.63</v>
      </c>
      <c r="AL40" s="36" t="n">
        <f aca="false">SUM('[1]Cashflows-Detail 1'!DY40:EE40)</f>
        <v>5348763.09</v>
      </c>
      <c r="AM40" s="36" t="n">
        <f aca="false">SUM('[1]Cashflows-Detail 1'!EF40:EL40)</f>
        <v>5212057.38</v>
      </c>
      <c r="AN40" s="36" t="n">
        <f aca="false">SUM('[1]Cashflows-Detail 1'!EM40:ET40)</f>
        <v>5656290.06</v>
      </c>
      <c r="AO40" s="36" t="n">
        <f aca="false">SUM('[1]Cashflows-Detail 1'!ET40:EZ40)</f>
        <v>5138874.12</v>
      </c>
      <c r="AP40" s="36" t="n">
        <f aca="false">SUM('[1]Cashflows-Detail 1'!FA40:FG40)</f>
        <v>5078145.05</v>
      </c>
      <c r="AQ40" s="36" t="n">
        <f aca="false">SUM('[1]Cashflows-Detail 1'!FK40:FP40)</f>
        <v>5066017.17</v>
      </c>
      <c r="AR40" s="36" t="n">
        <f aca="false">SUM('[1]Cashflows-Detail 1'!FQ40:FV40)</f>
        <v>4990717.36</v>
      </c>
      <c r="AS40" s="36" t="n">
        <f aca="false">SUM('[1]Cashflows-Detail 1'!FW40:GB40)</f>
        <v>4949295.09</v>
      </c>
      <c r="AT40" s="36" t="n">
        <f aca="false">SUM('[1]Cashflows-Detail 1'!GC40:GH40)</f>
        <v>4914332.83</v>
      </c>
      <c r="AU40" s="36" t="n">
        <f aca="false">SUM('[1]Cashflows-Detail 1'!GI40:GN40)</f>
        <v>4914546.44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f aca="false">EOMONTH(A40,0)+15</f>
        <v>45641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6003698.37000001</v>
      </c>
      <c r="M41" s="35" t="n">
        <v>588901.63</v>
      </c>
      <c r="N41" s="35" t="n">
        <v>351786.96</v>
      </c>
      <c r="O41" s="35" t="n">
        <v>4896938.34</v>
      </c>
      <c r="P41" s="35" t="n">
        <v>58839.35</v>
      </c>
      <c r="Q41" s="35"/>
      <c r="R41" s="35"/>
      <c r="S41" s="35"/>
      <c r="T41" s="35"/>
      <c r="U41" s="33" t="n">
        <f aca="false">SUM(M41:T41)</f>
        <v>5896466.28</v>
      </c>
      <c r="V41" s="36" t="n">
        <f aca="false">SUM('[1]Cashflows-Detail 1'!D41:K41)</f>
        <v>5848924.49</v>
      </c>
      <c r="W41" s="36" t="n">
        <f aca="false">SUM('[1]Cashflows-Detail 1'!L41:Q41)</f>
        <v>5788216.35</v>
      </c>
      <c r="X41" s="36" t="n">
        <f aca="false">SUM('[1]Cashflows-Detail 1'!T41:AA41)</f>
        <v>5729185.97</v>
      </c>
      <c r="Y41" s="36" t="n">
        <f aca="false">SUM('[1]Cashflows-Detail 1'!AB41:AI41)</f>
        <v>5659836.17</v>
      </c>
      <c r="Z41" s="35" t="n">
        <f aca="false">SUM('[1]Cashflows-Detail 1'!AJ41:AQ41)</f>
        <v>5634579.82</v>
      </c>
      <c r="AA41" s="36" t="n">
        <f aca="false">SUM('[1]Cashflows-Detail 1'!AR41:AY41)</f>
        <v>5302640.8</v>
      </c>
      <c r="AB41" s="36" t="n">
        <f aca="false">SUM('[1]Cashflows-Detail 1'!AZ41:BG41)</f>
        <v>5309916.98</v>
      </c>
      <c r="AC41" s="36" t="n">
        <f aca="false">SUM('[1]Cashflows-Detail 1'!BH41:BO41)</f>
        <v>5096784.51</v>
      </c>
      <c r="AD41" s="36" t="n">
        <f aca="false">SUM('[1]Cashflows-Detail 1'!BP41:BW41)</f>
        <v>4966793.16</v>
      </c>
      <c r="AE41" s="36" t="n">
        <f aca="false">SUM('[1]Cashflows-Detail 1'!BX41:CE41)</f>
        <v>4944758.4</v>
      </c>
      <c r="AF41" s="36" t="n">
        <f aca="false">SUM('[1]Cashflows-Detail 1'!CF41:CM41)</f>
        <v>4888953.41</v>
      </c>
      <c r="AG41" s="36" t="n">
        <f aca="false">SUM('[1]Cashflows-Detail 1'!CN41:CU41)</f>
        <v>4883575.41</v>
      </c>
      <c r="AH41" s="36" t="n">
        <f aca="false">SUM('[1]Cashflows-Detail 1'!CV41:DB41)</f>
        <v>4850179.1</v>
      </c>
      <c r="AI41" s="36" t="n">
        <f aca="false">SUM('[1]Cashflows-Detail 1'!DC41:DI41)</f>
        <v>4748889.18</v>
      </c>
      <c r="AJ41" s="36" t="n">
        <f aca="false">SUM('[1]Cashflows-Detail 1'!DJ41:DP41)</f>
        <v>4671724.02</v>
      </c>
      <c r="AK41" s="36" t="n">
        <f aca="false">SUM('[1]Cashflows-Detail 1'!DQ41:DW41)</f>
        <v>4500727.46</v>
      </c>
      <c r="AL41" s="36" t="n">
        <f aca="false">SUM('[1]Cashflows-Detail 1'!DY41:EE41)</f>
        <v>4423291.34</v>
      </c>
      <c r="AM41" s="36" t="n">
        <f aca="false">SUM('[1]Cashflows-Detail 1'!EF41:EL41)</f>
        <v>4324694.3</v>
      </c>
      <c r="AN41" s="36" t="n">
        <f aca="false">SUM('[1]Cashflows-Detail 1'!EM41:ET41)</f>
        <v>4827999.15</v>
      </c>
      <c r="AO41" s="36" t="n">
        <f aca="false">SUM('[1]Cashflows-Detail 1'!ET41:EZ41)</f>
        <v>4294171.54</v>
      </c>
      <c r="AP41" s="36" t="n">
        <f aca="false">SUM('[1]Cashflows-Detail 1'!FA41:FG41)</f>
        <v>4271555.38</v>
      </c>
      <c r="AQ41" s="36" t="n">
        <f aca="false">SUM('[1]Cashflows-Detail 1'!FK41:FP41)</f>
        <v>4248344.95</v>
      </c>
      <c r="AR41" s="36" t="n">
        <f aca="false">SUM('[1]Cashflows-Detail 1'!FQ41:FV41)</f>
        <v>4245102.21</v>
      </c>
      <c r="AS41" s="36" t="n">
        <f aca="false">SUM('[1]Cashflows-Detail 1'!FW41:GB41)</f>
        <v>4191140.63</v>
      </c>
      <c r="AT41" s="36" t="n">
        <f aca="false">SUM('[1]Cashflows-Detail 1'!GC41:GH41)</f>
        <v>4099882.49</v>
      </c>
      <c r="AU41" s="36" t="n">
        <f aca="false">SUM('[1]Cashflows-Detail 1'!GI41:GN41)</f>
        <v>4101994.59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f aca="false">EOMONTH(A41,0)+15</f>
        <v>45672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8487600.67000001</v>
      </c>
      <c r="M42" s="35" t="n">
        <v>567743.16</v>
      </c>
      <c r="N42" s="35" t="n">
        <v>1435843.9</v>
      </c>
      <c r="O42" s="35" t="n">
        <v>6344372.63</v>
      </c>
      <c r="P42" s="35" t="n">
        <v>58839.35</v>
      </c>
      <c r="Q42" s="35"/>
      <c r="R42" s="35"/>
      <c r="S42" s="35"/>
      <c r="T42" s="35"/>
      <c r="U42" s="33" t="n">
        <f aca="false">SUM(M42:T42)</f>
        <v>8406799.04</v>
      </c>
      <c r="V42" s="36" t="n">
        <f aca="false">SUM('[1]Cashflows-Detail 1'!D42:K42)</f>
        <v>8347356.22</v>
      </c>
      <c r="W42" s="36" t="n">
        <f aca="false">SUM('[1]Cashflows-Detail 1'!L42:Q42)</f>
        <v>8276146.54</v>
      </c>
      <c r="X42" s="36" t="n">
        <f aca="false">SUM('[1]Cashflows-Detail 1'!T42:AA42)</f>
        <v>8256270.81</v>
      </c>
      <c r="Y42" s="36" t="n">
        <f aca="false">SUM('[1]Cashflows-Detail 1'!AB42:AI42)</f>
        <v>8208953.47</v>
      </c>
      <c r="Z42" s="35" t="n">
        <f aca="false">SUM('[1]Cashflows-Detail 1'!AJ42:AQ42)</f>
        <v>8035213.86</v>
      </c>
      <c r="AA42" s="36" t="n">
        <f aca="false">SUM('[1]Cashflows-Detail 1'!AR42:AY42)</f>
        <v>7909314.16</v>
      </c>
      <c r="AB42" s="36" t="n">
        <f aca="false">SUM('[1]Cashflows-Detail 1'!AZ42:BG42)</f>
        <v>7407815.45</v>
      </c>
      <c r="AC42" s="36" t="n">
        <f aca="false">SUM('[1]Cashflows-Detail 1'!BH42:BO42)</f>
        <v>7343801.69</v>
      </c>
      <c r="AD42" s="36" t="n">
        <f aca="false">SUM('[1]Cashflows-Detail 1'!BP42:BW42)</f>
        <v>7294397.09</v>
      </c>
      <c r="AE42" s="36" t="n">
        <f aca="false">SUM('[1]Cashflows-Detail 1'!BX42:CE42)</f>
        <v>7279581.96</v>
      </c>
      <c r="AF42" s="36" t="n">
        <f aca="false">SUM('[1]Cashflows-Detail 1'!CF42:CM42)</f>
        <v>7236316.29</v>
      </c>
      <c r="AG42" s="36" t="n">
        <f aca="false">SUM('[1]Cashflows-Detail 1'!CN42:CU42)</f>
        <v>7195457.56</v>
      </c>
      <c r="AH42" s="36" t="n">
        <f aca="false">SUM('[1]Cashflows-Detail 1'!CV42:DB42)</f>
        <v>6931177.64</v>
      </c>
      <c r="AI42" s="36" t="n">
        <f aca="false">SUM('[1]Cashflows-Detail 1'!DC42:DI42)</f>
        <v>6874592.48</v>
      </c>
      <c r="AJ42" s="36" t="n">
        <f aca="false">SUM('[1]Cashflows-Detail 1'!DJ42:DP42)</f>
        <v>6817388.59</v>
      </c>
      <c r="AK42" s="36" t="n">
        <f aca="false">SUM('[1]Cashflows-Detail 1'!DQ42:DW42)</f>
        <v>6789515.23</v>
      </c>
      <c r="AL42" s="36" t="n">
        <f aca="false">SUM('[1]Cashflows-Detail 1'!DY42:EE42)</f>
        <v>6713532.38</v>
      </c>
      <c r="AM42" s="36" t="n">
        <f aca="false">SUM('[1]Cashflows-Detail 1'!EF42:EL42)</f>
        <v>6470338.93</v>
      </c>
      <c r="AN42" s="36" t="n">
        <f aca="false">SUM('[1]Cashflows-Detail 1'!EM42:ET42)</f>
        <v>6954075.7</v>
      </c>
      <c r="AO42" s="36" t="n">
        <f aca="false">SUM('[1]Cashflows-Detail 1'!ET42:EZ42)</f>
        <v>6306830.24</v>
      </c>
      <c r="AP42" s="36" t="n">
        <f aca="false">SUM('[1]Cashflows-Detail 1'!FA42:FG42)</f>
        <v>6283399.57</v>
      </c>
      <c r="AQ42" s="36" t="n">
        <f aca="false">SUM('[1]Cashflows-Detail 1'!FK42:FP42)</f>
        <v>6229527.1</v>
      </c>
      <c r="AR42" s="36" t="n">
        <f aca="false">SUM('[1]Cashflows-Detail 1'!FQ42:FV42)</f>
        <v>6161539.35</v>
      </c>
      <c r="AS42" s="36" t="n">
        <f aca="false">SUM('[1]Cashflows-Detail 1'!FW42:GB42)</f>
        <v>6050122.31</v>
      </c>
      <c r="AT42" s="36" t="n">
        <f aca="false">SUM('[1]Cashflows-Detail 1'!GC42:GH42)</f>
        <v>5903852.04</v>
      </c>
      <c r="AU42" s="36" t="n">
        <f aca="false">SUM('[1]Cashflows-Detail 1'!GI42:GN42)</f>
        <v>5950607.71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f aca="false">EOMONTH(A42,0)+15</f>
        <v>45703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7747435.66000001</v>
      </c>
      <c r="M43" s="35" t="n">
        <v>554785.36</v>
      </c>
      <c r="N43" s="35" t="n">
        <v>1175619.04</v>
      </c>
      <c r="O43" s="35" t="n">
        <v>5902196.3</v>
      </c>
      <c r="P43" s="35" t="n">
        <v>58839.35</v>
      </c>
      <c r="Q43" s="35"/>
      <c r="R43" s="35"/>
      <c r="S43" s="35"/>
      <c r="T43" s="35"/>
      <c r="U43" s="33" t="n">
        <f aca="false">SUM(M43:T43)</f>
        <v>7691440.05</v>
      </c>
      <c r="V43" s="36" t="n">
        <f aca="false">SUM('[1]Cashflows-Detail 1'!D43:K43)</f>
        <v>7683900.15</v>
      </c>
      <c r="W43" s="36" t="n">
        <f aca="false">SUM('[1]Cashflows-Detail 1'!L43:Q43)</f>
        <v>7426388.2</v>
      </c>
      <c r="X43" s="36" t="n">
        <f aca="false">SUM('[1]Cashflows-Detail 1'!T43:AA43)</f>
        <v>7402058.34</v>
      </c>
      <c r="Y43" s="36" t="n">
        <f aca="false">SUM('[1]Cashflows-Detail 1'!AB43:AI43)</f>
        <v>7289939.99</v>
      </c>
      <c r="Z43" s="35" t="n">
        <f aca="false">SUM('[1]Cashflows-Detail 1'!AJ43:AQ43)</f>
        <v>7291711.27</v>
      </c>
      <c r="AA43" s="36" t="n">
        <f aca="false">SUM('[1]Cashflows-Detail 1'!AR43:AY43)</f>
        <v>7236438.34</v>
      </c>
      <c r="AB43" s="36" t="n">
        <f aca="false">SUM('[1]Cashflows-Detail 1'!AZ43:BG43)</f>
        <v>6531475.06</v>
      </c>
      <c r="AC43" s="36" t="n">
        <f aca="false">SUM('[1]Cashflows-Detail 1'!BH43:BO43)</f>
        <v>6386954.39</v>
      </c>
      <c r="AD43" s="36" t="n">
        <f aca="false">SUM('[1]Cashflows-Detail 1'!BP43:BW43)</f>
        <v>6291154.98</v>
      </c>
      <c r="AE43" s="36" t="n">
        <f aca="false">SUM('[1]Cashflows-Detail 1'!BX43:CE43)</f>
        <v>6255994.93</v>
      </c>
      <c r="AF43" s="36" t="n">
        <f aca="false">SUM('[1]Cashflows-Detail 1'!CF43:CM43)</f>
        <v>6225909.63</v>
      </c>
      <c r="AG43" s="36" t="n">
        <f aca="false">SUM('[1]Cashflows-Detail 1'!CN43:CU43)</f>
        <v>6219335.77</v>
      </c>
      <c r="AH43" s="36" t="n">
        <f aca="false">SUM('[1]Cashflows-Detail 1'!CV43:DB43)</f>
        <v>6106141.67</v>
      </c>
      <c r="AI43" s="36" t="n">
        <f aca="false">SUM('[1]Cashflows-Detail 1'!DC43:DI43)</f>
        <v>5941635.5</v>
      </c>
      <c r="AJ43" s="36" t="n">
        <f aca="false">SUM('[1]Cashflows-Detail 1'!DJ43:DP43)</f>
        <v>5847272.01</v>
      </c>
      <c r="AK43" s="36" t="n">
        <f aca="false">SUM('[1]Cashflows-Detail 1'!DQ43:DW43)</f>
        <v>5700202.84</v>
      </c>
      <c r="AL43" s="36" t="n">
        <f aca="false">SUM('[1]Cashflows-Detail 1'!DY43:EE43)</f>
        <v>5696614.19</v>
      </c>
      <c r="AM43" s="36" t="n">
        <f aca="false">SUM('[1]Cashflows-Detail 1'!EF43:EL43)</f>
        <v>5665414.14</v>
      </c>
      <c r="AN43" s="36" t="n">
        <f aca="false">SUM('[1]Cashflows-Detail 1'!EM43:ET43)</f>
        <v>6143073.12</v>
      </c>
      <c r="AO43" s="36" t="n">
        <f aca="false">SUM('[1]Cashflows-Detail 1'!ET43:EZ43)</f>
        <v>5575232.49</v>
      </c>
      <c r="AP43" s="36" t="n">
        <f aca="false">SUM('[1]Cashflows-Detail 1'!FA43:FG43)</f>
        <v>5529880.91</v>
      </c>
      <c r="AQ43" s="36" t="n">
        <f aca="false">SUM('[1]Cashflows-Detail 1'!FK43:FP43)</f>
        <v>5475100.62</v>
      </c>
      <c r="AR43" s="36" t="n">
        <f aca="false">SUM('[1]Cashflows-Detail 1'!FQ43:FV43)</f>
        <v>5463097.88</v>
      </c>
      <c r="AS43" s="36" t="n">
        <f aca="false">SUM('[1]Cashflows-Detail 1'!FW43:GB43)</f>
        <v>5423601.01</v>
      </c>
      <c r="AT43" s="36" t="n">
        <f aca="false">SUM('[1]Cashflows-Detail 1'!GC43:GH43)</f>
        <v>5272020.91</v>
      </c>
      <c r="AU43" s="36" t="n">
        <f aca="false">SUM('[1]Cashflows-Detail 1'!GI43:GN43)</f>
        <v>5004540.05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f aca="false">EOMONTH(A43,0)+15</f>
        <v>45731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9903149.74000001</v>
      </c>
      <c r="M44" s="35" t="n">
        <v>547603.8</v>
      </c>
      <c r="N44" s="35" t="n">
        <v>3161981.67</v>
      </c>
      <c r="O44" s="35" t="n">
        <v>6068225.48</v>
      </c>
      <c r="P44" s="35" t="n">
        <v>58839.35</v>
      </c>
      <c r="Q44" s="35"/>
      <c r="R44" s="35"/>
      <c r="S44" s="35"/>
      <c r="T44" s="35"/>
      <c r="U44" s="33" t="n">
        <f aca="false">SUM(M44:T44)</f>
        <v>9836650.3</v>
      </c>
      <c r="V44" s="36" t="n">
        <f aca="false">SUM('[1]Cashflows-Detail 1'!D44:K44)</f>
        <v>9829110.4</v>
      </c>
      <c r="W44" s="36" t="n">
        <f aca="false">SUM('[1]Cashflows-Detail 1'!L44:Q44)</f>
        <v>9444486.35</v>
      </c>
      <c r="X44" s="36" t="n">
        <f aca="false">SUM('[1]Cashflows-Detail 1'!T44:AA44)</f>
        <v>8319949.95</v>
      </c>
      <c r="Y44" s="36" t="n">
        <f aca="false">SUM('[1]Cashflows-Detail 1'!AB44:AI44)</f>
        <v>8187309.58</v>
      </c>
      <c r="Z44" s="35" t="n">
        <f aca="false">SUM('[1]Cashflows-Detail 1'!AJ44:AQ44)</f>
        <v>7965634.36</v>
      </c>
      <c r="AA44" s="36" t="n">
        <f aca="false">SUM('[1]Cashflows-Detail 1'!AR44:AY44)</f>
        <v>7849970.67</v>
      </c>
      <c r="AB44" s="36" t="n">
        <f aca="false">SUM('[1]Cashflows-Detail 1'!AZ44:BG44)</f>
        <v>7764938.67</v>
      </c>
      <c r="AC44" s="36" t="n">
        <f aca="false">SUM('[1]Cashflows-Detail 1'!BH44:BO44)</f>
        <v>7593105.47</v>
      </c>
      <c r="AD44" s="36" t="n">
        <f aca="false">SUM('[1]Cashflows-Detail 1'!BP44:BW44)</f>
        <v>6938378.33</v>
      </c>
      <c r="AE44" s="36" t="n">
        <f aca="false">SUM('[1]Cashflows-Detail 1'!BX44:CE44)</f>
        <v>6875531.95</v>
      </c>
      <c r="AF44" s="36" t="n">
        <f aca="false">SUM('[1]Cashflows-Detail 1'!CF44:CM44)</f>
        <v>6799877.81</v>
      </c>
      <c r="AG44" s="36" t="n">
        <f aca="false">SUM('[1]Cashflows-Detail 1'!CN44:CU44)</f>
        <v>6654980.92</v>
      </c>
      <c r="AH44" s="36" t="n">
        <f aca="false">SUM('[1]Cashflows-Detail 1'!CV44:DB44)</f>
        <v>6571349.63</v>
      </c>
      <c r="AI44" s="36" t="n">
        <f aca="false">SUM('[1]Cashflows-Detail 1'!DC44:DI44)</f>
        <v>6528039.8</v>
      </c>
      <c r="AJ44" s="36" t="n">
        <f aca="false">SUM('[1]Cashflows-Detail 1'!DJ44:DP44)</f>
        <v>6339266.78</v>
      </c>
      <c r="AK44" s="36" t="n">
        <f aca="false">SUM('[1]Cashflows-Detail 1'!DQ44:DW44)</f>
        <v>6290610.59</v>
      </c>
      <c r="AL44" s="36" t="n">
        <f aca="false">SUM('[1]Cashflows-Detail 1'!DY44:EE44)</f>
        <v>6288661.05</v>
      </c>
      <c r="AM44" s="36" t="n">
        <f aca="false">SUM('[1]Cashflows-Detail 1'!EF44:EL44)</f>
        <v>6182548.43</v>
      </c>
      <c r="AN44" s="36" t="n">
        <f aca="false">SUM('[1]Cashflows-Detail 1'!EM44:ET44)</f>
        <v>6461141.08</v>
      </c>
      <c r="AO44" s="36" t="n">
        <f aca="false">SUM('[1]Cashflows-Detail 1'!ET44:EZ44)</f>
        <v>5649850.17</v>
      </c>
      <c r="AP44" s="36" t="n">
        <f aca="false">SUM('[1]Cashflows-Detail 1'!FA44:FG44)</f>
        <v>5643937.93</v>
      </c>
      <c r="AQ44" s="36" t="n">
        <f aca="false">SUM('[1]Cashflows-Detail 1'!FK44:FP44)</f>
        <v>5531122.2</v>
      </c>
      <c r="AR44" s="36" t="n">
        <f aca="false">SUM('[1]Cashflows-Detail 1'!FQ44:FV44)</f>
        <v>5512078.06</v>
      </c>
      <c r="AS44" s="36" t="n">
        <f aca="false">SUM('[1]Cashflows-Detail 1'!FW44:GB44)</f>
        <v>5449327.8</v>
      </c>
      <c r="AT44" s="36" t="n">
        <f aca="false">SUM('[1]Cashflows-Detail 1'!GC44:GH44)</f>
        <v>5441690.69</v>
      </c>
      <c r="AU44" s="36" t="n">
        <f aca="false">SUM('[1]Cashflows-Detail 1'!GI44:GN44)</f>
        <v>5437789.99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f aca="false">EOMONTH(A44,0)+15</f>
        <v>45762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7276721.19000001</v>
      </c>
      <c r="M45" s="35" t="n">
        <v>534712.36</v>
      </c>
      <c r="N45" s="35" t="n">
        <v>806371.41</v>
      </c>
      <c r="O45" s="35" t="n">
        <v>5842789.1</v>
      </c>
      <c r="P45" s="35" t="n">
        <v>58839.35</v>
      </c>
      <c r="Q45" s="35"/>
      <c r="R45" s="35"/>
      <c r="S45" s="35"/>
      <c r="T45" s="35"/>
      <c r="U45" s="33" t="n">
        <f aca="false">SUM(M45:T45)</f>
        <v>7242712.22</v>
      </c>
      <c r="V45" s="36" t="n">
        <f aca="false">SUM('[1]Cashflows-Detail 1'!D45:K45)</f>
        <v>7203627.91</v>
      </c>
      <c r="W45" s="36" t="n">
        <f aca="false">SUM('[1]Cashflows-Detail 1'!L45:Q45)</f>
        <v>7139208.28</v>
      </c>
      <c r="X45" s="36" t="n">
        <f aca="false">SUM('[1]Cashflows-Detail 1'!T45:AA45)</f>
        <v>7021180.88</v>
      </c>
      <c r="Y45" s="36" t="n">
        <f aca="false">SUM('[1]Cashflows-Detail 1'!AB45:AI45)</f>
        <v>6587305.82</v>
      </c>
      <c r="Z45" s="35" t="n">
        <f aca="false">SUM('[1]Cashflows-Detail 1'!AJ45:AQ45)</f>
        <v>6500069.36</v>
      </c>
      <c r="AA45" s="36" t="n">
        <f aca="false">SUM('[1]Cashflows-Detail 1'!AR45:AY45)</f>
        <v>6415973.09</v>
      </c>
      <c r="AB45" s="36" t="n">
        <f aca="false">SUM('[1]Cashflows-Detail 1'!AZ45:BG45)</f>
        <v>6350517.19</v>
      </c>
      <c r="AC45" s="36" t="n">
        <f aca="false">SUM('[1]Cashflows-Detail 1'!BH45:BO45)</f>
        <v>6337541.16</v>
      </c>
      <c r="AD45" s="36" t="n">
        <f aca="false">SUM('[1]Cashflows-Detail 1'!BP45:BW45)</f>
        <v>5733292.89</v>
      </c>
      <c r="AE45" s="36" t="n">
        <f aca="false">SUM('[1]Cashflows-Detail 1'!BX45:CE45)</f>
        <v>5723760.41</v>
      </c>
      <c r="AF45" s="36" t="n">
        <f aca="false">SUM('[1]Cashflows-Detail 1'!CF45:CM45)</f>
        <v>5618210.94</v>
      </c>
      <c r="AG45" s="36" t="n">
        <f aca="false">SUM('[1]Cashflows-Detail 1'!CN45:CU45)</f>
        <v>5603119.37</v>
      </c>
      <c r="AH45" s="36" t="n">
        <f aca="false">SUM('[1]Cashflows-Detail 1'!CV45:DB45)</f>
        <v>5571056.29</v>
      </c>
      <c r="AI45" s="36" t="n">
        <f aca="false">SUM('[1]Cashflows-Detail 1'!DC45:DI45)</f>
        <v>5319093.37</v>
      </c>
      <c r="AJ45" s="36" t="n">
        <f aca="false">SUM('[1]Cashflows-Detail 1'!DJ45:DP45)</f>
        <v>5251913.21</v>
      </c>
      <c r="AK45" s="36" t="n">
        <f aca="false">SUM('[1]Cashflows-Detail 1'!DQ45:DW45)</f>
        <v>5185785.4</v>
      </c>
      <c r="AL45" s="36" t="n">
        <f aca="false">SUM('[1]Cashflows-Detail 1'!DY45:EE45)</f>
        <v>5162461.24</v>
      </c>
      <c r="AM45" s="36" t="n">
        <f aca="false">SUM('[1]Cashflows-Detail 1'!EF45:EL45)</f>
        <v>5131340.29</v>
      </c>
      <c r="AN45" s="36" t="n">
        <f aca="false">SUM('[1]Cashflows-Detail 1'!EM45:ET45)</f>
        <v>5498886.61</v>
      </c>
      <c r="AO45" s="36" t="n">
        <f aca="false">SUM('[1]Cashflows-Detail 1'!ET45:EZ45)</f>
        <v>4999754.37</v>
      </c>
      <c r="AP45" s="36" t="n">
        <f aca="false">SUM('[1]Cashflows-Detail 1'!FA45:FG45)</f>
        <v>4997404.61</v>
      </c>
      <c r="AQ45" s="36" t="n">
        <f aca="false">SUM('[1]Cashflows-Detail 1'!FK45:FP45)</f>
        <v>4920905.83</v>
      </c>
      <c r="AR45" s="36" t="n">
        <f aca="false">SUM('[1]Cashflows-Detail 1'!FQ45:FV45)</f>
        <v>4882537.14</v>
      </c>
      <c r="AS45" s="36" t="n">
        <f aca="false">SUM('[1]Cashflows-Detail 1'!FW45:GB45)</f>
        <v>4869278.71</v>
      </c>
      <c r="AT45" s="36" t="n">
        <f aca="false">SUM('[1]Cashflows-Detail 1'!GC45:GH45)</f>
        <v>4797915.04</v>
      </c>
      <c r="AU45" s="36" t="n">
        <f aca="false">SUM('[1]Cashflows-Detail 1'!GI45:GN45)</f>
        <v>4795596.3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f aca="false">EOMONTH(A45,0)+15</f>
        <v>45792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11484607.73</v>
      </c>
      <c r="M46" s="35" t="n">
        <v>533434.62</v>
      </c>
      <c r="N46" s="35" t="n">
        <v>476316.63</v>
      </c>
      <c r="O46" s="35" t="n">
        <v>10030401.21</v>
      </c>
      <c r="P46" s="35" t="n">
        <v>58839.35</v>
      </c>
      <c r="Q46" s="35"/>
      <c r="R46" s="35"/>
      <c r="S46" s="35"/>
      <c r="T46" s="35"/>
      <c r="U46" s="33" t="n">
        <f aca="false">SUM(M46:T46)</f>
        <v>11098991.81</v>
      </c>
      <c r="V46" s="36" t="n">
        <f aca="false">SUM('[1]Cashflows-Detail 1'!D46:K46)</f>
        <v>10857289.69</v>
      </c>
      <c r="W46" s="36" t="n">
        <f aca="false">SUM('[1]Cashflows-Detail 1'!L46:Q46)</f>
        <v>10778953.22</v>
      </c>
      <c r="X46" s="36" t="n">
        <f aca="false">SUM('[1]Cashflows-Detail 1'!T46:AA46)</f>
        <v>10735598.82</v>
      </c>
      <c r="Y46" s="36" t="n">
        <f aca="false">SUM('[1]Cashflows-Detail 1'!AB46:AI46)</f>
        <v>10026276</v>
      </c>
      <c r="Z46" s="35" t="n">
        <f aca="false">SUM('[1]Cashflows-Detail 1'!AJ46:AQ46)</f>
        <v>9387268.63</v>
      </c>
      <c r="AA46" s="36" t="n">
        <f aca="false">SUM('[1]Cashflows-Detail 1'!AR46:AY46)</f>
        <v>9039822.87</v>
      </c>
      <c r="AB46" s="36" t="n">
        <f aca="false">SUM('[1]Cashflows-Detail 1'!AZ46:BG46)</f>
        <v>8966459.95</v>
      </c>
      <c r="AC46" s="36" t="n">
        <f aca="false">SUM('[1]Cashflows-Detail 1'!BH46:BO46)</f>
        <v>8916282.61</v>
      </c>
      <c r="AD46" s="36" t="n">
        <f aca="false">SUM('[1]Cashflows-Detail 1'!BP46:BW46)</f>
        <v>8727999.5</v>
      </c>
      <c r="AE46" s="36" t="n">
        <f aca="false">SUM('[1]Cashflows-Detail 1'!BX46:CE46)</f>
        <v>8582988.72</v>
      </c>
      <c r="AF46" s="36" t="n">
        <f aca="false">SUM('[1]Cashflows-Detail 1'!CF46:CM46)</f>
        <v>8353800.07</v>
      </c>
      <c r="AG46" s="36" t="n">
        <f aca="false">SUM('[1]Cashflows-Detail 1'!CN46:CU46)</f>
        <v>8144562.59</v>
      </c>
      <c r="AH46" s="36" t="n">
        <f aca="false">SUM('[1]Cashflows-Detail 1'!CV46:DB46)</f>
        <v>7820091.22</v>
      </c>
      <c r="AI46" s="36" t="n">
        <f aca="false">SUM('[1]Cashflows-Detail 1'!DC46:DI46)</f>
        <v>7811006.28</v>
      </c>
      <c r="AJ46" s="36" t="n">
        <f aca="false">SUM('[1]Cashflows-Detail 1'!DJ46:DP46)</f>
        <v>7730971.32</v>
      </c>
      <c r="AK46" s="36" t="n">
        <f aca="false">SUM('[1]Cashflows-Detail 1'!DQ46:DW46)</f>
        <v>7385898.77</v>
      </c>
      <c r="AL46" s="36" t="n">
        <f aca="false">SUM('[1]Cashflows-Detail 1'!DY46:EE46)</f>
        <v>7261490.26</v>
      </c>
      <c r="AM46" s="36" t="n">
        <f aca="false">SUM('[1]Cashflows-Detail 1'!EF46:EL46)</f>
        <v>7195065.15</v>
      </c>
      <c r="AN46" s="36" t="n">
        <f aca="false">SUM('[1]Cashflows-Detail 1'!EM46:ET46)</f>
        <v>7573244.07</v>
      </c>
      <c r="AO46" s="36" t="n">
        <f aca="false">SUM('[1]Cashflows-Detail 1'!ET46:EZ46)</f>
        <v>7097500.2</v>
      </c>
      <c r="AP46" s="36" t="n">
        <f aca="false">SUM('[1]Cashflows-Detail 1'!FA46:FG46)</f>
        <v>7036771.13</v>
      </c>
      <c r="AQ46" s="36" t="n">
        <f aca="false">SUM('[1]Cashflows-Detail 1'!FK46:FP46)</f>
        <v>7024580.13</v>
      </c>
      <c r="AR46" s="36" t="n">
        <f aca="false">SUM('[1]Cashflows-Detail 1'!FQ46:FV46)</f>
        <v>6950087.2</v>
      </c>
      <c r="AS46" s="36" t="n">
        <f aca="false">SUM('[1]Cashflows-Detail 1'!FW46:GB46)</f>
        <v>6818356.15</v>
      </c>
      <c r="AT46" s="36" t="n">
        <f aca="false">SUM('[1]Cashflows-Detail 1'!GC46:GH46)</f>
        <v>6790595.41</v>
      </c>
      <c r="AU46" s="36" t="n">
        <f aca="false">SUM('[1]Cashflows-Detail 1'!GI46:GN46)</f>
        <v>6705309.73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f aca="false">EOMONTH(A46,0)+15</f>
        <v>45823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9701533.5</v>
      </c>
      <c r="M47" s="35" t="n">
        <v>538284.96</v>
      </c>
      <c r="N47" s="35" t="n">
        <v>331433.87</v>
      </c>
      <c r="O47" s="35" t="n">
        <v>8665748.05</v>
      </c>
      <c r="P47" s="35" t="n">
        <v>58839.35</v>
      </c>
      <c r="Q47" s="35"/>
      <c r="R47" s="35"/>
      <c r="S47" s="35"/>
      <c r="T47" s="35"/>
      <c r="U47" s="33" t="n">
        <f aca="false">SUM(M47:T47)</f>
        <v>9594306.23</v>
      </c>
      <c r="V47" s="36" t="n">
        <f aca="false">SUM('[1]Cashflows-Detail 1'!D47:K47)</f>
        <v>9577627.7</v>
      </c>
      <c r="W47" s="36" t="n">
        <f aca="false">SUM('[1]Cashflows-Detail 1'!L47:Q47)</f>
        <v>9552439.71</v>
      </c>
      <c r="X47" s="36" t="n">
        <f aca="false">SUM('[1]Cashflows-Detail 1'!T47:AA47)</f>
        <v>9410443.94</v>
      </c>
      <c r="Y47" s="36" t="n">
        <f aca="false">SUM('[1]Cashflows-Detail 1'!AB47:AI47)</f>
        <v>9182311.48</v>
      </c>
      <c r="Z47" s="35" t="n">
        <f aca="false">SUM('[1]Cashflows-Detail 1'!AJ47:AQ47)</f>
        <v>8774444.2</v>
      </c>
      <c r="AA47" s="36" t="n">
        <f aca="false">SUM('[1]Cashflows-Detail 1'!AR47:AY47)</f>
        <v>8009682.41</v>
      </c>
      <c r="AB47" s="36" t="n">
        <f aca="false">SUM('[1]Cashflows-Detail 1'!AZ47:BG47)</f>
        <v>7800959.7</v>
      </c>
      <c r="AC47" s="36" t="n">
        <f aca="false">SUM('[1]Cashflows-Detail 1'!BH47:BO47)</f>
        <v>7587827.23</v>
      </c>
      <c r="AD47" s="36" t="n">
        <f aca="false">SUM('[1]Cashflows-Detail 1'!BP47:BW47)</f>
        <v>7330593.32</v>
      </c>
      <c r="AE47" s="36" t="n">
        <f aca="false">SUM('[1]Cashflows-Detail 1'!BX47:CE47)</f>
        <v>7308558.56</v>
      </c>
      <c r="AF47" s="36" t="n">
        <f aca="false">SUM('[1]Cashflows-Detail 1'!CF47:CM47)</f>
        <v>7252893.34</v>
      </c>
      <c r="AG47" s="36" t="n">
        <f aca="false">SUM('[1]Cashflows-Detail 1'!CN47:CU47)</f>
        <v>7246187.24</v>
      </c>
      <c r="AH47" s="36" t="n">
        <f aca="false">SUM('[1]Cashflows-Detail 1'!CV47:DB47)</f>
        <v>7003188.34</v>
      </c>
      <c r="AI47" s="36" t="n">
        <f aca="false">SUM('[1]Cashflows-Detail 1'!DC47:DI47)</f>
        <v>6850950.94</v>
      </c>
      <c r="AJ47" s="36" t="n">
        <f aca="false">SUM('[1]Cashflows-Detail 1'!DJ47:DP47)</f>
        <v>6774209.33</v>
      </c>
      <c r="AK47" s="36" t="n">
        <f aca="false">SUM('[1]Cashflows-Detail 1'!DQ47:DW47)</f>
        <v>6667287.6</v>
      </c>
      <c r="AL47" s="36" t="n">
        <f aca="false">SUM('[1]Cashflows-Detail 1'!DY47:EE47)</f>
        <v>6592566.73</v>
      </c>
      <c r="AM47" s="36" t="n">
        <f aca="false">SUM('[1]Cashflows-Detail 1'!EF47:EL47)</f>
        <v>6421028.83</v>
      </c>
      <c r="AN47" s="36" t="n">
        <f aca="false">SUM('[1]Cashflows-Detail 1'!EM47:ET47)</f>
        <v>6772454.78</v>
      </c>
      <c r="AO47" s="36" t="n">
        <f aca="false">SUM('[1]Cashflows-Detail 1'!ET47:EZ47)</f>
        <v>6291846.34</v>
      </c>
      <c r="AP47" s="36" t="n">
        <f aca="false">SUM('[1]Cashflows-Detail 1'!FA47:FG47)</f>
        <v>6242641.57</v>
      </c>
      <c r="AQ47" s="36" t="n">
        <f aca="false">SUM('[1]Cashflows-Detail 1'!FK47:FP47)</f>
        <v>6223099.27</v>
      </c>
      <c r="AR47" s="36" t="n">
        <f aca="false">SUM('[1]Cashflows-Detail 1'!FQ47:FV47)</f>
        <v>6219987.31</v>
      </c>
      <c r="AS47" s="36" t="n">
        <f aca="false">SUM('[1]Cashflows-Detail 1'!FW47:GB47)</f>
        <v>6151653.06</v>
      </c>
      <c r="AT47" s="36" t="n">
        <f aca="false">SUM('[1]Cashflows-Detail 1'!GC47:GH47)</f>
        <v>6060394.92</v>
      </c>
      <c r="AU47" s="36" t="n">
        <f aca="false">SUM('[1]Cashflows-Detail 1'!GI47:GN47)</f>
        <v>6059865.21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f aca="false">EOMONTH(A47,0)+15</f>
        <v>45853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11020511.13</v>
      </c>
      <c r="M48" s="35" t="n">
        <v>488790.12</v>
      </c>
      <c r="N48" s="35" t="n">
        <v>948184.31</v>
      </c>
      <c r="O48" s="35" t="n">
        <v>9508067.72</v>
      </c>
      <c r="P48" s="35" t="n">
        <v>58839.35</v>
      </c>
      <c r="Q48" s="35"/>
      <c r="R48" s="35"/>
      <c r="S48" s="35"/>
      <c r="T48" s="35"/>
      <c r="U48" s="33" t="n">
        <f aca="false">SUM(M48:T48)</f>
        <v>11003881.5</v>
      </c>
      <c r="V48" s="36" t="n">
        <f aca="false">SUM('[1]Cashflows-Detail 1'!D48:K48)</f>
        <v>10948702.97</v>
      </c>
      <c r="W48" s="36" t="n">
        <f aca="false">SUM('[1]Cashflows-Detail 1'!L48:Q48)</f>
        <v>10892608.81</v>
      </c>
      <c r="X48" s="36" t="n">
        <f aca="false">SUM('[1]Cashflows-Detail 1'!T48:AA48)</f>
        <v>10788571.75</v>
      </c>
      <c r="Y48" s="36" t="n">
        <f aca="false">SUM('[1]Cashflows-Detail 1'!AB48:AI48)</f>
        <v>10628167.9</v>
      </c>
      <c r="Z48" s="35" t="n">
        <f aca="false">SUM('[1]Cashflows-Detail 1'!AJ48:AQ48)</f>
        <v>10386492.22</v>
      </c>
      <c r="AA48" s="36" t="n">
        <f aca="false">SUM('[1]Cashflows-Detail 1'!AR48:AY48)</f>
        <v>9540429.42</v>
      </c>
      <c r="AB48" s="36" t="n">
        <f aca="false">SUM('[1]Cashflows-Detail 1'!AZ48:BG48)</f>
        <v>8560995.23</v>
      </c>
      <c r="AC48" s="36" t="n">
        <f aca="false">SUM('[1]Cashflows-Detail 1'!BH48:BO48)</f>
        <v>8327359.75</v>
      </c>
      <c r="AD48" s="36" t="n">
        <f aca="false">SUM('[1]Cashflows-Detail 1'!BP48:BW48)</f>
        <v>8260540.22</v>
      </c>
      <c r="AE48" s="36" t="n">
        <f aca="false">SUM('[1]Cashflows-Detail 1'!BX48:CE48)</f>
        <v>8148833.54</v>
      </c>
      <c r="AF48" s="36" t="n">
        <f aca="false">SUM('[1]Cashflows-Detail 1'!CF48:CM48)</f>
        <v>8089648.71</v>
      </c>
      <c r="AG48" s="36" t="n">
        <f aca="false">SUM('[1]Cashflows-Detail 1'!CN48:CU48)</f>
        <v>8072972.02</v>
      </c>
      <c r="AH48" s="36" t="n">
        <f aca="false">SUM('[1]Cashflows-Detail 1'!CV48:DB48)</f>
        <v>7895301.52</v>
      </c>
      <c r="AI48" s="36" t="n">
        <f aca="false">SUM('[1]Cashflows-Detail 1'!DC48:DI48)</f>
        <v>7818011.38</v>
      </c>
      <c r="AJ48" s="36" t="n">
        <f aca="false">SUM('[1]Cashflows-Detail 1'!DJ48:DP48)</f>
        <v>7807331.5</v>
      </c>
      <c r="AK48" s="36" t="n">
        <f aca="false">SUM('[1]Cashflows-Detail 1'!DQ48:DW48)</f>
        <v>7779428.66</v>
      </c>
      <c r="AL48" s="36" t="n">
        <f aca="false">SUM('[1]Cashflows-Detail 1'!DY48:EE48)</f>
        <v>7703446.56</v>
      </c>
      <c r="AM48" s="36" t="n">
        <f aca="false">SUM('[1]Cashflows-Detail 1'!EF48:EL48)</f>
        <v>7451832.04</v>
      </c>
      <c r="AN48" s="36" t="n">
        <f aca="false">SUM('[1]Cashflows-Detail 1'!EM48:ET48)</f>
        <v>7854927.46</v>
      </c>
      <c r="AO48" s="36" t="n">
        <f aca="false">SUM('[1]Cashflows-Detail 1'!ET48:EZ48)</f>
        <v>7299641.5</v>
      </c>
      <c r="AP48" s="36" t="n">
        <f aca="false">SUM('[1]Cashflows-Detail 1'!FA48:FG48)</f>
        <v>6916801.86</v>
      </c>
      <c r="AQ48" s="36" t="n">
        <f aca="false">SUM('[1]Cashflows-Detail 1'!FK48:FP48)</f>
        <v>6862929.59</v>
      </c>
      <c r="AR48" s="36" t="n">
        <f aca="false">SUM('[1]Cashflows-Detail 1'!FQ48:FV48)</f>
        <v>6794925.15</v>
      </c>
      <c r="AS48" s="36" t="n">
        <f aca="false">SUM('[1]Cashflows-Detail 1'!FW48:GB48)</f>
        <v>6726596.38</v>
      </c>
      <c r="AT48" s="36" t="n">
        <f aca="false">SUM('[1]Cashflows-Detail 1'!GC48:GH48)</f>
        <v>6690422.85</v>
      </c>
      <c r="AU48" s="36" t="n">
        <f aca="false">SUM('[1]Cashflows-Detail 1'!GI48:GN48)</f>
        <v>6589229.38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f aca="false">EOMONTH(A48,0)+15</f>
        <v>45884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11867819.69</v>
      </c>
      <c r="M49" s="35" t="n">
        <v>469188.7</v>
      </c>
      <c r="N49" s="35" t="n">
        <v>1366626.46</v>
      </c>
      <c r="O49" s="35" t="n">
        <v>9802638.65</v>
      </c>
      <c r="P49" s="35" t="n">
        <v>58839.35</v>
      </c>
      <c r="Q49" s="35"/>
      <c r="R49" s="35"/>
      <c r="S49" s="35"/>
      <c r="T49" s="35"/>
      <c r="U49" s="33" t="n">
        <f aca="false">SUM(M49:T49)</f>
        <v>11697293.16</v>
      </c>
      <c r="V49" s="36" t="n">
        <f aca="false">SUM('[1]Cashflows-Detail 1'!D49:K49)</f>
        <v>11624364.03</v>
      </c>
      <c r="W49" s="36" t="n">
        <f aca="false">SUM('[1]Cashflows-Detail 1'!L49:Q49)</f>
        <v>11381621.79</v>
      </c>
      <c r="X49" s="36" t="n">
        <f aca="false">SUM('[1]Cashflows-Detail 1'!T49:AA49)</f>
        <v>11106579.78</v>
      </c>
      <c r="Y49" s="36" t="n">
        <f aca="false">SUM('[1]Cashflows-Detail 1'!AB49:AI49)</f>
        <v>10994428.57</v>
      </c>
      <c r="Z49" s="35" t="n">
        <f aca="false">SUM('[1]Cashflows-Detail 1'!AJ49:AQ49)</f>
        <v>10983119.34</v>
      </c>
      <c r="AA49" s="36" t="n">
        <f aca="false">SUM('[1]Cashflows-Detail 1'!AR49:AY49)</f>
        <v>10842526.06</v>
      </c>
      <c r="AB49" s="36" t="n">
        <f aca="false">SUM('[1]Cashflows-Detail 1'!AZ49:BG49)</f>
        <v>9851380.29</v>
      </c>
      <c r="AC49" s="36" t="n">
        <f aca="false">SUM('[1]Cashflows-Detail 1'!BH49:BO49)</f>
        <v>8762102.71</v>
      </c>
      <c r="AD49" s="36" t="n">
        <f aca="false">SUM('[1]Cashflows-Detail 1'!BP49:BW49)</f>
        <v>8557746.02</v>
      </c>
      <c r="AE49" s="36" t="n">
        <f aca="false">SUM('[1]Cashflows-Detail 1'!BX49:CE49)</f>
        <v>8409320.38</v>
      </c>
      <c r="AF49" s="36" t="n">
        <f aca="false">SUM('[1]Cashflows-Detail 1'!CF49:CM49)</f>
        <v>8221062.38</v>
      </c>
      <c r="AG49" s="36" t="n">
        <f aca="false">SUM('[1]Cashflows-Detail 1'!CN49:CU49)</f>
        <v>8185019.56</v>
      </c>
      <c r="AH49" s="36" t="n">
        <f aca="false">SUM('[1]Cashflows-Detail 1'!CV49:DB49)</f>
        <v>7902943.7</v>
      </c>
      <c r="AI49" s="36" t="n">
        <f aca="false">SUM('[1]Cashflows-Detail 1'!DC49:DI49)</f>
        <v>7779321</v>
      </c>
      <c r="AJ49" s="36" t="n">
        <f aca="false">SUM('[1]Cashflows-Detail 1'!DJ49:DP49)</f>
        <v>7608150.64</v>
      </c>
      <c r="AK49" s="36" t="n">
        <f aca="false">SUM('[1]Cashflows-Detail 1'!DQ49:DW49)</f>
        <v>7585723.89</v>
      </c>
      <c r="AL49" s="36" t="n">
        <f aca="false">SUM('[1]Cashflows-Detail 1'!DY49:EE49)</f>
        <v>7394666.73</v>
      </c>
      <c r="AM49" s="36" t="n">
        <f aca="false">SUM('[1]Cashflows-Detail 1'!EF49:EL49)</f>
        <v>7363466.68</v>
      </c>
      <c r="AN49" s="36" t="n">
        <f aca="false">SUM('[1]Cashflows-Detail 1'!EM49:ET49)</f>
        <v>7659071.08</v>
      </c>
      <c r="AO49" s="36" t="n">
        <f aca="false">SUM('[1]Cashflows-Detail 1'!ET49:EZ49)</f>
        <v>7136128.95</v>
      </c>
      <c r="AP49" s="36" t="n">
        <f aca="false">SUM('[1]Cashflows-Detail 1'!FA49:FG49)</f>
        <v>7013933.7</v>
      </c>
      <c r="AQ49" s="36" t="n">
        <f aca="false">SUM('[1]Cashflows-Detail 1'!FK49:FP49)</f>
        <v>6917109.4</v>
      </c>
      <c r="AR49" s="36" t="n">
        <f aca="false">SUM('[1]Cashflows-Detail 1'!FQ49:FV49)</f>
        <v>6823674.19</v>
      </c>
      <c r="AS49" s="36" t="n">
        <f aca="false">SUM('[1]Cashflows-Detail 1'!FW49:GB49)</f>
        <v>6795137.35</v>
      </c>
      <c r="AT49" s="36" t="n">
        <f aca="false">SUM('[1]Cashflows-Detail 1'!GC49:GH49)</f>
        <v>6697710.82</v>
      </c>
      <c r="AU49" s="36" t="n">
        <f aca="false">SUM('[1]Cashflows-Detail 1'!GI49:GN49)</f>
        <v>6653766.78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f aca="false">EOMONTH(A49,0)+15</f>
        <v>45915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12984342.23</v>
      </c>
      <c r="M50" s="35" t="n">
        <v>443839.55</v>
      </c>
      <c r="N50" s="35" t="n">
        <v>3497255.02</v>
      </c>
      <c r="O50" s="35" t="n">
        <v>8917897.75</v>
      </c>
      <c r="P50" s="35" t="n">
        <v>58830.79</v>
      </c>
      <c r="Q50" s="35"/>
      <c r="R50" s="35"/>
      <c r="S50" s="35"/>
      <c r="T50" s="35"/>
      <c r="U50" s="33" t="n">
        <f aca="false">SUM(M50:T50)</f>
        <v>12917823.11</v>
      </c>
      <c r="V50" s="36" t="n">
        <f aca="false">SUM('[1]Cashflows-Detail 1'!D50:K50)</f>
        <v>12910283.21</v>
      </c>
      <c r="W50" s="36" t="n">
        <f aca="false">SUM('[1]Cashflows-Detail 1'!L50:Q50)</f>
        <v>12545549.13</v>
      </c>
      <c r="X50" s="36" t="n">
        <f aca="false">SUM('[1]Cashflows-Detail 1'!T50:AA50)</f>
        <v>12514939.33</v>
      </c>
      <c r="Y50" s="36" t="n">
        <f aca="false">SUM('[1]Cashflows-Detail 1'!AB50:AI50)</f>
        <v>12270281.48</v>
      </c>
      <c r="Z50" s="35" t="n">
        <f aca="false">SUM('[1]Cashflows-Detail 1'!AJ50:AQ50)</f>
        <v>11999807.1</v>
      </c>
      <c r="AA50" s="36" t="n">
        <f aca="false">SUM('[1]Cashflows-Detail 1'!AR50:AY50)</f>
        <v>11888815.63</v>
      </c>
      <c r="AB50" s="36" t="n">
        <f aca="false">SUM('[1]Cashflows-Detail 1'!AZ50:BG50)</f>
        <v>11801176.46</v>
      </c>
      <c r="AC50" s="36" t="n">
        <f aca="false">SUM('[1]Cashflows-Detail 1'!BH50:BO50)</f>
        <v>11257788.84</v>
      </c>
      <c r="AD50" s="36" t="n">
        <f aca="false">SUM('[1]Cashflows-Detail 1'!BP50:BW50)</f>
        <v>10390204.37</v>
      </c>
      <c r="AE50" s="36" t="n">
        <f aca="false">SUM('[1]Cashflows-Detail 1'!BX50:CE50)</f>
        <v>10327456.58</v>
      </c>
      <c r="AF50" s="36" t="n">
        <f aca="false">SUM('[1]Cashflows-Detail 1'!CF50:CM50)</f>
        <v>10156083.76</v>
      </c>
      <c r="AG50" s="36" t="n">
        <f aca="false">SUM('[1]Cashflows-Detail 1'!CN50:CU50)</f>
        <v>9993457.66</v>
      </c>
      <c r="AH50" s="36" t="n">
        <f aca="false">SUM('[1]Cashflows-Detail 1'!CV50:DB50)</f>
        <v>9856912.49</v>
      </c>
      <c r="AI50" s="36" t="n">
        <f aca="false">SUM('[1]Cashflows-Detail 1'!DC50:DI50)</f>
        <v>9762287</v>
      </c>
      <c r="AJ50" s="36" t="n">
        <f aca="false">SUM('[1]Cashflows-Detail 1'!DJ50:DP50)</f>
        <v>9535899.11</v>
      </c>
      <c r="AK50" s="36" t="n">
        <f aca="false">SUM('[1]Cashflows-Detail 1'!DQ50:DW50)</f>
        <v>9496151.3</v>
      </c>
      <c r="AL50" s="36" t="n">
        <f aca="false">SUM('[1]Cashflows-Detail 1'!DY50:EE50)</f>
        <v>9400530.45</v>
      </c>
      <c r="AM50" s="36" t="n">
        <f aca="false">SUM('[1]Cashflows-Detail 1'!EF50:EL50)</f>
        <v>9241683.11</v>
      </c>
      <c r="AN50" s="36" t="n">
        <f aca="false">SUM('[1]Cashflows-Detail 1'!EM50:ET50)</f>
        <v>9321484.07</v>
      </c>
      <c r="AO50" s="36" t="n">
        <f aca="false">SUM('[1]Cashflows-Detail 1'!ET50:EZ50)</f>
        <v>8709019.84</v>
      </c>
      <c r="AP50" s="36" t="n">
        <f aca="false">SUM('[1]Cashflows-Detail 1'!FA50:FG50)</f>
        <v>8462082.45</v>
      </c>
      <c r="AQ50" s="36" t="n">
        <f aca="false">SUM('[1]Cashflows-Detail 1'!FK50:FP50)</f>
        <v>8341672.3</v>
      </c>
      <c r="AR50" s="36" t="n">
        <f aca="false">SUM('[1]Cashflows-Detail 1'!FQ50:FV50)</f>
        <v>8168839.26</v>
      </c>
      <c r="AS50" s="36" t="n">
        <f aca="false">SUM('[1]Cashflows-Detail 1'!FW50:GB50)</f>
        <v>7993035.3</v>
      </c>
      <c r="AT50" s="36" t="n">
        <f aca="false">SUM('[1]Cashflows-Detail 1'!GC50:GH50)</f>
        <v>7985402.65</v>
      </c>
      <c r="AU50" s="36" t="n">
        <f aca="false">SUM('[1]Cashflows-Detail 1'!GI50:GN50)</f>
        <v>7958308.83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f aca="false">EOMONTH(A50,0)+15</f>
        <v>45945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5827995.47000001</v>
      </c>
      <c r="M51" s="35" t="n">
        <v>431839.76</v>
      </c>
      <c r="N51" s="35" t="n">
        <v>1910883.42</v>
      </c>
      <c r="O51" s="35" t="n">
        <v>3410383.38</v>
      </c>
      <c r="P51" s="35" t="n">
        <v>40880.66</v>
      </c>
      <c r="Q51" s="35"/>
      <c r="R51" s="35"/>
      <c r="S51" s="35"/>
      <c r="T51" s="35"/>
      <c r="U51" s="33" t="n">
        <f aca="false">SUM(M51:T51)</f>
        <v>5793987.22</v>
      </c>
      <c r="V51" s="36" t="n">
        <f aca="false">SUM('[1]Cashflows-Detail 1'!D51:K51)</f>
        <v>5777437.83</v>
      </c>
      <c r="W51" s="36" t="n">
        <f aca="false">SUM('[1]Cashflows-Detail 1'!L51:Q51)</f>
        <v>5759340.34</v>
      </c>
      <c r="X51" s="36" t="n">
        <f aca="false">SUM('[1]Cashflows-Detail 1'!T51:AA51)</f>
        <v>5701596.83</v>
      </c>
      <c r="Y51" s="36" t="n">
        <f aca="false">SUM('[1]Cashflows-Detail 1'!AB51:AI51)</f>
        <v>5652946.08</v>
      </c>
      <c r="Z51" s="35" t="n">
        <f aca="false">SUM('[1]Cashflows-Detail 1'!AJ51:AQ51)</f>
        <v>5601036.42</v>
      </c>
      <c r="AA51" s="36" t="n">
        <f aca="false">SUM('[1]Cashflows-Detail 1'!AR51:AY51)</f>
        <v>5591667.78</v>
      </c>
      <c r="AB51" s="36" t="n">
        <f aca="false">SUM('[1]Cashflows-Detail 1'!AZ51:BG51)</f>
        <v>5541250.4</v>
      </c>
      <c r="AC51" s="36" t="n">
        <f aca="false">SUM('[1]Cashflows-Detail 1'!BH51:BO51)</f>
        <v>5505339.33</v>
      </c>
      <c r="AD51" s="36" t="n">
        <f aca="false">SUM('[1]Cashflows-Detail 1'!BP51:BW51)</f>
        <v>5263300.1</v>
      </c>
      <c r="AE51" s="36" t="n">
        <f aca="false">SUM('[1]Cashflows-Detail 1'!BX51:CE51)</f>
        <v>4991427.24</v>
      </c>
      <c r="AF51" s="36" t="n">
        <f aca="false">SUM('[1]Cashflows-Detail 1'!CF51:CM51)</f>
        <v>4879704.82</v>
      </c>
      <c r="AG51" s="36" t="n">
        <f aca="false">SUM('[1]Cashflows-Detail 1'!CN51:CU51)</f>
        <v>4865447.54</v>
      </c>
      <c r="AH51" s="36" t="n">
        <f aca="false">SUM('[1]Cashflows-Detail 1'!CV51:DB51)</f>
        <v>4797148.01</v>
      </c>
      <c r="AI51" s="36" t="n">
        <f aca="false">SUM('[1]Cashflows-Detail 1'!DC51:DI51)</f>
        <v>4730484.08</v>
      </c>
      <c r="AJ51" s="36" t="n">
        <f aca="false">SUM('[1]Cashflows-Detail 1'!DJ51:DP51)</f>
        <v>4653772.41</v>
      </c>
      <c r="AK51" s="36" t="n">
        <f aca="false">SUM('[1]Cashflows-Detail 1'!DQ51:DW51)</f>
        <v>4585336.52</v>
      </c>
      <c r="AL51" s="36" t="n">
        <f aca="false">SUM('[1]Cashflows-Detail 1'!DY51:EE51)</f>
        <v>4561787.96</v>
      </c>
      <c r="AM51" s="36" t="n">
        <f aca="false">SUM('[1]Cashflows-Detail 1'!EF51:EL51)</f>
        <v>4531662.16</v>
      </c>
      <c r="AN51" s="36" t="n">
        <f aca="false">SUM('[1]Cashflows-Detail 1'!EM51:ET51)</f>
        <v>4810899.85</v>
      </c>
      <c r="AO51" s="36" t="n">
        <f aca="false">SUM('[1]Cashflows-Detail 1'!ET51:EZ51)</f>
        <v>4400291.21</v>
      </c>
      <c r="AP51" s="36" t="n">
        <f aca="false">SUM('[1]Cashflows-Detail 1'!FA51:FG51)</f>
        <v>4326676.24</v>
      </c>
      <c r="AQ51" s="36" t="n">
        <f aca="false">SUM('[1]Cashflows-Detail 1'!FK51:FP51)</f>
        <v>4075548.74</v>
      </c>
      <c r="AR51" s="36" t="n">
        <f aca="false">SUM('[1]Cashflows-Detail 1'!FQ51:FV51)</f>
        <v>3968671.78</v>
      </c>
      <c r="AS51" s="36" t="n">
        <f aca="false">SUM('[1]Cashflows-Detail 1'!FW51:GB51)</f>
        <v>3952667.74</v>
      </c>
      <c r="AT51" s="36" t="n">
        <f aca="false">SUM('[1]Cashflows-Detail 1'!GC51:GH51)</f>
        <v>3872272.02</v>
      </c>
      <c r="AU51" s="36" t="n">
        <f aca="false">SUM('[1]Cashflows-Detail 1'!GI51:GN51)</f>
        <v>3869951.33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f aca="false">EOMONTH(A51,0)+15</f>
        <v>45976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6056984.05</v>
      </c>
      <c r="M52" s="35" t="n">
        <v>431800.7</v>
      </c>
      <c r="N52" s="35" t="n">
        <v>499791.85</v>
      </c>
      <c r="O52" s="35" t="n">
        <v>5017738.04</v>
      </c>
      <c r="P52" s="35" t="n">
        <v>32628.98</v>
      </c>
      <c r="Q52" s="35"/>
      <c r="R52" s="35"/>
      <c r="S52" s="35"/>
      <c r="T52" s="35"/>
      <c r="U52" s="33" t="n">
        <f aca="false">SUM(M52:T52)</f>
        <v>5981959.57</v>
      </c>
      <c r="V52" s="36" t="n">
        <f aca="false">SUM('[1]Cashflows-Detail 1'!D52:K52)</f>
        <v>5927950.9</v>
      </c>
      <c r="W52" s="36" t="n">
        <f aca="false">SUM('[1]Cashflows-Detail 1'!L52:Q52)</f>
        <v>5910981.91</v>
      </c>
      <c r="X52" s="36" t="n">
        <f aca="false">SUM('[1]Cashflows-Detail 1'!T52:AA52)</f>
        <v>5871733.92</v>
      </c>
      <c r="Y52" s="36" t="n">
        <f aca="false">SUM('[1]Cashflows-Detail 1'!AB52:AI52)</f>
        <v>5724933.05</v>
      </c>
      <c r="Z52" s="35" t="n">
        <f aca="false">SUM('[1]Cashflows-Detail 1'!AJ52:AQ52)</f>
        <v>5603260.09</v>
      </c>
      <c r="AA52" s="36" t="n">
        <f aca="false">SUM('[1]Cashflows-Detail 1'!AR52:AY52)</f>
        <v>5402131.82</v>
      </c>
      <c r="AB52" s="36" t="n">
        <f aca="false">SUM('[1]Cashflows-Detail 1'!AZ52:BG52)</f>
        <v>5318613.76</v>
      </c>
      <c r="AC52" s="36" t="n">
        <f aca="false">SUM('[1]Cashflows-Detail 1'!BH52:BO52)</f>
        <v>5297985.61</v>
      </c>
      <c r="AD52" s="36" t="n">
        <f aca="false">SUM('[1]Cashflows-Detail 1'!BP52:BW52)</f>
        <v>5227055.95</v>
      </c>
      <c r="AE52" s="36" t="n">
        <f aca="false">SUM('[1]Cashflows-Detail 1'!BX52:CE52)</f>
        <v>5217509.54</v>
      </c>
      <c r="AF52" s="36" t="n">
        <f aca="false">SUM('[1]Cashflows-Detail 1'!CF52:CM52)</f>
        <v>5194506.99</v>
      </c>
      <c r="AG52" s="36" t="n">
        <f aca="false">SUM('[1]Cashflows-Detail 1'!CN52:CU52)</f>
        <v>5117749.58</v>
      </c>
      <c r="AH52" s="36" t="n">
        <f aca="false">SUM('[1]Cashflows-Detail 1'!CV52:DB52)</f>
        <v>5090445.86</v>
      </c>
      <c r="AI52" s="36" t="n">
        <f aca="false">SUM('[1]Cashflows-Detail 1'!DC52:DI52)</f>
        <v>5081927.71</v>
      </c>
      <c r="AJ52" s="36" t="n">
        <f aca="false">SUM('[1]Cashflows-Detail 1'!DJ52:DP52)</f>
        <v>5003185.78</v>
      </c>
      <c r="AK52" s="36" t="n">
        <f aca="false">SUM('[1]Cashflows-Detail 1'!DQ52:DW52)</f>
        <v>4774173.55</v>
      </c>
      <c r="AL52" s="36" t="n">
        <f aca="false">SUM('[1]Cashflows-Detail 1'!DY52:EE52)</f>
        <v>4772079.85</v>
      </c>
      <c r="AM52" s="36" t="n">
        <f aca="false">SUM('[1]Cashflows-Detail 1'!EF52:EL52)</f>
        <v>4700867</v>
      </c>
      <c r="AN52" s="36" t="n">
        <f aca="false">SUM('[1]Cashflows-Detail 1'!EM52:ET52)</f>
        <v>5016514.5</v>
      </c>
      <c r="AO52" s="36" t="n">
        <f aca="false">SUM('[1]Cashflows-Detail 1'!ET52:EZ52)</f>
        <v>4629984.5</v>
      </c>
      <c r="AP52" s="36" t="n">
        <f aca="false">SUM('[1]Cashflows-Detail 1'!FA52:FG52)</f>
        <v>4569255.43</v>
      </c>
      <c r="AQ52" s="36" t="n">
        <f aca="false">SUM('[1]Cashflows-Detail 1'!FK52:FP52)</f>
        <v>4557127.55</v>
      </c>
      <c r="AR52" s="36" t="n">
        <f aca="false">SUM('[1]Cashflows-Detail 1'!FQ52:FV52)</f>
        <v>4482818.04</v>
      </c>
      <c r="AS52" s="36" t="n">
        <f aca="false">SUM('[1]Cashflows-Detail 1'!FW52:GB52)</f>
        <v>4442726.68</v>
      </c>
      <c r="AT52" s="36" t="n">
        <f aca="false">SUM('[1]Cashflows-Detail 1'!GC52:GH52)</f>
        <v>4414965.94</v>
      </c>
      <c r="AU52" s="36" t="n">
        <f aca="false">SUM('[1]Cashflows-Detail 1'!GI52:GN52)</f>
        <v>4415269.71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f aca="false">EOMONTH(A52,0)+15</f>
        <v>46006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5288242.46000001</v>
      </c>
      <c r="M53" s="35" t="n">
        <v>437534.35</v>
      </c>
      <c r="N53" s="35" t="n">
        <v>351440.21</v>
      </c>
      <c r="O53" s="35" t="n">
        <v>4359397.34</v>
      </c>
      <c r="P53" s="35" t="n">
        <v>32628.98</v>
      </c>
      <c r="Q53" s="35"/>
      <c r="R53" s="35"/>
      <c r="S53" s="35"/>
      <c r="T53" s="35"/>
      <c r="U53" s="33" t="n">
        <f aca="false">SUM(M53:T53)</f>
        <v>5181000.88</v>
      </c>
      <c r="V53" s="36" t="n">
        <f aca="false">SUM('[1]Cashflows-Detail 1'!D53:K53)</f>
        <v>5142288.95</v>
      </c>
      <c r="W53" s="36" t="n">
        <f aca="false">SUM('[1]Cashflows-Detail 1'!L53:Q53)</f>
        <v>5082369.08</v>
      </c>
      <c r="X53" s="36" t="n">
        <f aca="false">SUM('[1]Cashflows-Detail 1'!T53:AA53)</f>
        <v>5027463.12</v>
      </c>
      <c r="Y53" s="36" t="n">
        <f aca="false">SUM('[1]Cashflows-Detail 1'!AB53:AI53)</f>
        <v>4958068.85</v>
      </c>
      <c r="Z53" s="35" t="n">
        <f aca="false">SUM('[1]Cashflows-Detail 1'!AJ53:AQ53)</f>
        <v>4932812.5</v>
      </c>
      <c r="AA53" s="36" t="n">
        <f aca="false">SUM('[1]Cashflows-Detail 1'!AR53:AY53)</f>
        <v>4658682.3</v>
      </c>
      <c r="AB53" s="36" t="n">
        <f aca="false">SUM('[1]Cashflows-Detail 1'!AZ53:BG53)</f>
        <v>4617475.72</v>
      </c>
      <c r="AC53" s="36" t="n">
        <f aca="false">SUM('[1]Cashflows-Detail 1'!BH53:BO53)</f>
        <v>4405807.17</v>
      </c>
      <c r="AD53" s="36" t="n">
        <f aca="false">SUM('[1]Cashflows-Detail 1'!BP53:BW53)</f>
        <v>4278721.8</v>
      </c>
      <c r="AE53" s="36" t="n">
        <f aca="false">SUM('[1]Cashflows-Detail 1'!BX53:CE53)</f>
        <v>4256687.04</v>
      </c>
      <c r="AF53" s="36" t="n">
        <f aca="false">SUM('[1]Cashflows-Detail 1'!CF53:CM53)</f>
        <v>4210061.7</v>
      </c>
      <c r="AG53" s="36" t="n">
        <f aca="false">SUM('[1]Cashflows-Detail 1'!CN53:CU53)</f>
        <v>4204726.85</v>
      </c>
      <c r="AH53" s="36" t="n">
        <f aca="false">SUM('[1]Cashflows-Detail 1'!CV53:DB53)</f>
        <v>4171384.61</v>
      </c>
      <c r="AI53" s="36" t="n">
        <f aca="false">SUM('[1]Cashflows-Detail 1'!DC53:DI53)</f>
        <v>4070087.32</v>
      </c>
      <c r="AJ53" s="36" t="n">
        <f aca="false">SUM('[1]Cashflows-Detail 1'!DJ53:DP53)</f>
        <v>3994373.5</v>
      </c>
      <c r="AK53" s="36" t="n">
        <f aca="false">SUM('[1]Cashflows-Detail 1'!DQ53:DW53)</f>
        <v>3823376.94</v>
      </c>
      <c r="AL53" s="36" t="n">
        <f aca="false">SUM('[1]Cashflows-Detail 1'!DY53:EE53)</f>
        <v>3745852.83</v>
      </c>
      <c r="AM53" s="36" t="n">
        <f aca="false">SUM('[1]Cashflows-Detail 1'!EF53:EL53)</f>
        <v>3649408.8</v>
      </c>
      <c r="AN53" s="36" t="n">
        <f aca="false">SUM('[1]Cashflows-Detail 1'!EM53:ET53)</f>
        <v>4014797.33</v>
      </c>
      <c r="AO53" s="36" t="n">
        <f aca="false">SUM('[1]Cashflows-Detail 1'!ET53:EZ53)</f>
        <v>3622519.16</v>
      </c>
      <c r="AP53" s="36" t="n">
        <f aca="false">SUM('[1]Cashflows-Detail 1'!FA53:FG53)</f>
        <v>3599903</v>
      </c>
      <c r="AQ53" s="36" t="n">
        <f aca="false">SUM('[1]Cashflows-Detail 1'!FK53:FP53)</f>
        <v>3576692.28</v>
      </c>
      <c r="AR53" s="36" t="n">
        <f aca="false">SUM('[1]Cashflows-Detail 1'!FQ53:FV53)</f>
        <v>3573661.1</v>
      </c>
      <c r="AS53" s="36" t="n">
        <f aca="false">SUM('[1]Cashflows-Detail 1'!FW53:GB53)</f>
        <v>3521841.77</v>
      </c>
      <c r="AT53" s="36" t="n">
        <f aca="false">SUM('[1]Cashflows-Detail 1'!GC53:GH53)</f>
        <v>3430583.63</v>
      </c>
      <c r="AU53" s="36" t="n">
        <f aca="false">SUM('[1]Cashflows-Detail 1'!GI53:GN53)</f>
        <v>3432688.7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f aca="false">EOMONTH(A53,0)+15</f>
        <v>46037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7949548.13000001</v>
      </c>
      <c r="M54" s="35" t="n">
        <v>424961.16</v>
      </c>
      <c r="N54" s="35" t="n">
        <v>1429592.69</v>
      </c>
      <c r="O54" s="35" t="n">
        <v>6013486.8</v>
      </c>
      <c r="P54" s="35" t="n">
        <v>32628.98</v>
      </c>
      <c r="Q54" s="35"/>
      <c r="R54" s="35"/>
      <c r="S54" s="35"/>
      <c r="T54" s="35"/>
      <c r="U54" s="33" t="n">
        <f aca="false">SUM(M54:T54)</f>
        <v>7900669.63</v>
      </c>
      <c r="V54" s="36" t="n">
        <f aca="false">SUM('[1]Cashflows-Detail 1'!D54:K54)</f>
        <v>7816264.86</v>
      </c>
      <c r="W54" s="36" t="n">
        <f aca="false">SUM('[1]Cashflows-Detail 1'!L54:Q54)</f>
        <v>7774506.63</v>
      </c>
      <c r="X54" s="36" t="n">
        <f aca="false">SUM('[1]Cashflows-Detail 1'!T54:AA54)</f>
        <v>7756843.22</v>
      </c>
      <c r="Y54" s="36" t="n">
        <f aca="false">SUM('[1]Cashflows-Detail 1'!AB54:AI54)</f>
        <v>7709525.88</v>
      </c>
      <c r="Z54" s="35" t="n">
        <f aca="false">SUM('[1]Cashflows-Detail 1'!AJ54:AQ54)</f>
        <v>7535365.26</v>
      </c>
      <c r="AA54" s="36" t="n">
        <f aca="false">SUM('[1]Cashflows-Detail 1'!AR54:AY54)</f>
        <v>7408392.01</v>
      </c>
      <c r="AB54" s="36" t="n">
        <f aca="false">SUM('[1]Cashflows-Detail 1'!AZ54:BG54)</f>
        <v>6944951.77</v>
      </c>
      <c r="AC54" s="36" t="n">
        <f aca="false">SUM('[1]Cashflows-Detail 1'!BH54:BO54)</f>
        <v>6882401.69</v>
      </c>
      <c r="AD54" s="36" t="n">
        <f aca="false">SUM('[1]Cashflows-Detail 1'!BP54:BW54)</f>
        <v>6832304.61</v>
      </c>
      <c r="AE54" s="36" t="n">
        <f aca="false">SUM('[1]Cashflows-Detail 1'!BX54:CE54)</f>
        <v>6817489.48</v>
      </c>
      <c r="AF54" s="36" t="n">
        <f aca="false">SUM('[1]Cashflows-Detail 1'!CF54:CM54)</f>
        <v>6783418.79</v>
      </c>
      <c r="AG54" s="36" t="n">
        <f aca="false">SUM('[1]Cashflows-Detail 1'!CN54:CU54)</f>
        <v>6740425.37</v>
      </c>
      <c r="AH54" s="36" t="n">
        <f aca="false">SUM('[1]Cashflows-Detail 1'!CV54:DB54)</f>
        <v>6482659.61</v>
      </c>
      <c r="AI54" s="36" t="n">
        <f aca="false">SUM('[1]Cashflows-Detail 1'!DC54:DI54)</f>
        <v>6424769.67</v>
      </c>
      <c r="AJ54" s="36" t="n">
        <f aca="false">SUM('[1]Cashflows-Detail 1'!DJ54:DP54)</f>
        <v>6463040.34</v>
      </c>
      <c r="AK54" s="36" t="n">
        <f aca="false">SUM('[1]Cashflows-Detail 1'!DQ54:DW54)</f>
        <v>6454978.4</v>
      </c>
      <c r="AL54" s="36" t="n">
        <f aca="false">SUM('[1]Cashflows-Detail 1'!DY54:EE54)</f>
        <v>6379000.29</v>
      </c>
      <c r="AM54" s="36" t="n">
        <f aca="false">SUM('[1]Cashflows-Detail 1'!EF54:EL54)</f>
        <v>6137682.93</v>
      </c>
      <c r="AN54" s="36" t="n">
        <f aca="false">SUM('[1]Cashflows-Detail 1'!EM54:ET54)</f>
        <v>6490608.68</v>
      </c>
      <c r="AO54" s="36" t="n">
        <f aca="false">SUM('[1]Cashflows-Detail 1'!ET54:EZ54)</f>
        <v>5976200.11</v>
      </c>
      <c r="AP54" s="36" t="n">
        <f aca="false">SUM('[1]Cashflows-Detail 1'!FA54:FG54)</f>
        <v>5952769.44</v>
      </c>
      <c r="AQ54" s="36" t="n">
        <f aca="false">SUM('[1]Cashflows-Detail 1'!FK54:FP54)</f>
        <v>5898896.97</v>
      </c>
      <c r="AR54" s="36" t="n">
        <f aca="false">SUM('[1]Cashflows-Detail 1'!FQ54:FV54)</f>
        <v>5830909.22</v>
      </c>
      <c r="AS54" s="36" t="n">
        <f aca="false">SUM('[1]Cashflows-Detail 1'!FW54:GB54)</f>
        <v>5720532.64</v>
      </c>
      <c r="AT54" s="36" t="n">
        <f aca="false">SUM('[1]Cashflows-Detail 1'!GC54:GH54)</f>
        <v>5631460.33</v>
      </c>
      <c r="AU54" s="36" t="n">
        <f aca="false">SUM('[1]Cashflows-Detail 1'!GI54:GN54)</f>
        <v>5628461.3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6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f aca="false">EOMONTH(A54,0)+15</f>
        <v>46068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6792756.29</v>
      </c>
      <c r="M55" s="35" t="n">
        <v>398293.79</v>
      </c>
      <c r="N55" s="35" t="n">
        <v>1162052.16</v>
      </c>
      <c r="O55" s="35" t="n">
        <v>5143785.75</v>
      </c>
      <c r="P55" s="35" t="n">
        <v>32628.98</v>
      </c>
      <c r="Q55" s="35"/>
      <c r="R55" s="35"/>
      <c r="S55" s="35"/>
      <c r="T55" s="35"/>
      <c r="U55" s="33" t="n">
        <f aca="false">SUM(M55:T55)</f>
        <v>6736760.68</v>
      </c>
      <c r="V55" s="36" t="n">
        <f aca="false">SUM('[1]Cashflows-Detail 1'!D55:K55)</f>
        <v>6729201.88</v>
      </c>
      <c r="W55" s="36" t="n">
        <f aca="false">SUM('[1]Cashflows-Detail 1'!L55:Q55)</f>
        <v>6469137.12</v>
      </c>
      <c r="X55" s="36" t="n">
        <f aca="false">SUM('[1]Cashflows-Detail 1'!T55:AA55)</f>
        <v>6465309.87</v>
      </c>
      <c r="Y55" s="36" t="n">
        <f aca="false">SUM('[1]Cashflows-Detail 1'!AB55:AI55)</f>
        <v>6351311.46</v>
      </c>
      <c r="Z55" s="35" t="n">
        <f aca="false">SUM('[1]Cashflows-Detail 1'!AJ55:AQ55)</f>
        <v>6353082.74</v>
      </c>
      <c r="AA55" s="36" t="n">
        <f aca="false">SUM('[1]Cashflows-Detail 1'!AR55:AY55)</f>
        <v>6296736.26</v>
      </c>
      <c r="AB55" s="36" t="n">
        <f aca="false">SUM('[1]Cashflows-Detail 1'!AZ55:BG55)</f>
        <v>5591823.52</v>
      </c>
      <c r="AC55" s="36" t="n">
        <f aca="false">SUM('[1]Cashflows-Detail 1'!BH55:BO55)</f>
        <v>5475041.6</v>
      </c>
      <c r="AD55" s="36" t="n">
        <f aca="false">SUM('[1]Cashflows-Detail 1'!BP55:BW55)</f>
        <v>5381848.69</v>
      </c>
      <c r="AE55" s="36" t="n">
        <f aca="false">SUM('[1]Cashflows-Detail 1'!BX55:CE55)</f>
        <v>5346688.64</v>
      </c>
      <c r="AF55" s="36" t="n">
        <f aca="false">SUM('[1]Cashflows-Detail 1'!CF55:CM55)</f>
        <v>5325684.8</v>
      </c>
      <c r="AG55" s="36" t="n">
        <f aca="false">SUM('[1]Cashflows-Detail 1'!CN55:CU55)</f>
        <v>5320306.8</v>
      </c>
      <c r="AH55" s="36" t="n">
        <f aca="false">SUM('[1]Cashflows-Detail 1'!CV55:DB55)</f>
        <v>5218353.82</v>
      </c>
      <c r="AI55" s="36" t="n">
        <f aca="false">SUM('[1]Cashflows-Detail 1'!DC55:DI55)</f>
        <v>5089937.56</v>
      </c>
      <c r="AJ55" s="36" t="n">
        <f aca="false">SUM('[1]Cashflows-Detail 1'!DJ55:DP55)</f>
        <v>5031218.43</v>
      </c>
      <c r="AK55" s="36" t="n">
        <f aca="false">SUM('[1]Cashflows-Detail 1'!DQ55:DW55)</f>
        <v>4883768.55</v>
      </c>
      <c r="AL55" s="36" t="n">
        <f aca="false">SUM('[1]Cashflows-Detail 1'!DY55:EE55)</f>
        <v>4826179.49</v>
      </c>
      <c r="AM55" s="36" t="n">
        <f aca="false">SUM('[1]Cashflows-Detail 1'!EF55:EL55)</f>
        <v>4795908.83</v>
      </c>
      <c r="AN55" s="36" t="n">
        <f aca="false">SUM('[1]Cashflows-Detail 1'!EM55:ET55)</f>
        <v>5114510.78</v>
      </c>
      <c r="AO55" s="36" t="n">
        <f aca="false">SUM('[1]Cashflows-Detail 1'!ET55:EZ55)</f>
        <v>4751310.05</v>
      </c>
      <c r="AP55" s="36" t="n">
        <f aca="false">SUM('[1]Cashflows-Detail 1'!FA55:FG55)</f>
        <v>4705533.01</v>
      </c>
      <c r="AQ55" s="36" t="n">
        <f aca="false">SUM('[1]Cashflows-Detail 1'!FK55:FP55)</f>
        <v>4651942.1</v>
      </c>
      <c r="AR55" s="36" t="n">
        <f aca="false">SUM('[1]Cashflows-Detail 1'!FQ55:FV55)</f>
        <v>4639170.36</v>
      </c>
      <c r="AS55" s="36" t="n">
        <f aca="false">SUM('[1]Cashflows-Detail 1'!FW55:GB55)</f>
        <v>4621185.87</v>
      </c>
      <c r="AT55" s="36" t="n">
        <f aca="false">SUM('[1]Cashflows-Detail 1'!GC55:GH55)</f>
        <v>4469338.95</v>
      </c>
      <c r="AU55" s="36" t="n">
        <f aca="false">SUM('[1]Cashflows-Detail 1'!GI55:GN55)</f>
        <v>4207967.52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0</v>
      </c>
      <c r="BC55" s="37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f aca="false">EOMONTH(A55,0)+15</f>
        <v>46096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8734496.2</v>
      </c>
      <c r="M56" s="35" t="n">
        <v>382836.03</v>
      </c>
      <c r="N56" s="35" t="n">
        <v>3148268.91</v>
      </c>
      <c r="O56" s="35" t="n">
        <v>5134769.59</v>
      </c>
      <c r="P56" s="35" t="n">
        <v>32628.98</v>
      </c>
      <c r="Q56" s="35"/>
      <c r="R56" s="35"/>
      <c r="S56" s="35"/>
      <c r="T56" s="35"/>
      <c r="U56" s="33" t="n">
        <f aca="false">SUM(M56:T56)</f>
        <v>8698503.51</v>
      </c>
      <c r="V56" s="36" t="n">
        <f aca="false">SUM('[1]Cashflows-Detail 1'!D56:K56)</f>
        <v>8690963.61</v>
      </c>
      <c r="W56" s="36" t="n">
        <f aca="false">SUM('[1]Cashflows-Detail 1'!L56:Q56)</f>
        <v>8324128.81</v>
      </c>
      <c r="X56" s="36" t="n">
        <f aca="false">SUM('[1]Cashflows-Detail 1'!T56:AA56)</f>
        <v>7203738.39</v>
      </c>
      <c r="Y56" s="36" t="n">
        <f aca="false">SUM('[1]Cashflows-Detail 1'!AB56:AI56)</f>
        <v>7083787.66</v>
      </c>
      <c r="Z56" s="35" t="n">
        <f aca="false">SUM('[1]Cashflows-Detail 1'!AJ56:AQ56)</f>
        <v>6862113.18</v>
      </c>
      <c r="AA56" s="36" t="n">
        <f aca="false">SUM('[1]Cashflows-Detail 1'!AR56:AY56)</f>
        <v>6761144.79</v>
      </c>
      <c r="AB56" s="36" t="n">
        <f aca="false">SUM('[1]Cashflows-Detail 1'!AZ56:BG56)</f>
        <v>6676164.78</v>
      </c>
      <c r="AC56" s="36" t="n">
        <f aca="false">SUM('[1]Cashflows-Detail 1'!BH56:BO56)</f>
        <v>6509440.72</v>
      </c>
      <c r="AD56" s="36" t="n">
        <f aca="false">SUM('[1]Cashflows-Detail 1'!BP56:BW56)</f>
        <v>5882560.99</v>
      </c>
      <c r="AE56" s="36" t="n">
        <f aca="false">SUM('[1]Cashflows-Detail 1'!BX56:CE56)</f>
        <v>5819714.54</v>
      </c>
      <c r="AF56" s="36" t="n">
        <f aca="false">SUM('[1]Cashflows-Detail 1'!CF56:CM56)</f>
        <v>5753141.86</v>
      </c>
      <c r="AG56" s="36" t="n">
        <f aca="false">SUM('[1]Cashflows-Detail 1'!CN56:CU56)</f>
        <v>5609656.89</v>
      </c>
      <c r="AH56" s="36" t="n">
        <f aca="false">SUM('[1]Cashflows-Detail 1'!CV56:DB56)</f>
        <v>5526921.17</v>
      </c>
      <c r="AI56" s="36" t="n">
        <f aca="false">SUM('[1]Cashflows-Detail 1'!DC56:DI56)</f>
        <v>5491614.72</v>
      </c>
      <c r="AJ56" s="36" t="n">
        <f aca="false">SUM('[1]Cashflows-Detail 1'!DJ56:DP56)</f>
        <v>5344215.78</v>
      </c>
      <c r="AK56" s="36" t="n">
        <f aca="false">SUM('[1]Cashflows-Detail 1'!DQ56:DW56)</f>
        <v>5304726.2</v>
      </c>
      <c r="AL56" s="36" t="n">
        <f aca="false">SUM('[1]Cashflows-Detail 1'!DY56:EE56)</f>
        <v>5304598.7</v>
      </c>
      <c r="AM56" s="36" t="n">
        <f aca="false">SUM('[1]Cashflows-Detail 1'!EF56:EL56)</f>
        <v>5271912.02</v>
      </c>
      <c r="AN56" s="36" t="n">
        <f aca="false">SUM('[1]Cashflows-Detail 1'!EM56:ET56)</f>
        <v>5415241.07</v>
      </c>
      <c r="AO56" s="36" t="n">
        <f aca="false">SUM('[1]Cashflows-Detail 1'!ET56:EZ56)</f>
        <v>4740182.09</v>
      </c>
      <c r="AP56" s="36" t="n">
        <f aca="false">SUM('[1]Cashflows-Detail 1'!FA56:FG56)</f>
        <v>4719667</v>
      </c>
      <c r="AQ56" s="36" t="n">
        <f aca="false">SUM('[1]Cashflows-Detail 1'!FK56:FP56)</f>
        <v>4638787.72</v>
      </c>
      <c r="AR56" s="36" t="n">
        <f aca="false">SUM('[1]Cashflows-Detail 1'!FQ56:FV56)</f>
        <v>4623524.05</v>
      </c>
      <c r="AS56" s="36" t="n">
        <f aca="false">SUM('[1]Cashflows-Detail 1'!FW56:GB56)</f>
        <v>4562114.61</v>
      </c>
      <c r="AT56" s="36" t="n">
        <f aca="false">SUM('[1]Cashflows-Detail 1'!GC56:GH56)</f>
        <v>4554477.5</v>
      </c>
      <c r="AU56" s="36" t="n">
        <f aca="false">SUM('[1]Cashflows-Detail 1'!GI56:GN56)</f>
        <v>4549277.01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n">
        <v>0</v>
      </c>
      <c r="BC56" s="37" t="n">
        <v>0</v>
      </c>
      <c r="BD56" s="37" t="n">
        <v>0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f aca="false">EOMONTH(A56,0)+15</f>
        <v>46127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6540059.74</v>
      </c>
      <c r="M57" s="35" t="n">
        <v>371804.65</v>
      </c>
      <c r="N57" s="35" t="n">
        <v>789459.41</v>
      </c>
      <c r="O57" s="35" t="n">
        <v>5311677.99</v>
      </c>
      <c r="P57" s="35" t="n">
        <v>32628.98</v>
      </c>
      <c r="Q57" s="35"/>
      <c r="R57" s="35"/>
      <c r="S57" s="35"/>
      <c r="T57" s="35"/>
      <c r="U57" s="33" t="n">
        <f aca="false">SUM(M57:T57)</f>
        <v>6505571.03</v>
      </c>
      <c r="V57" s="36" t="n">
        <f aca="false">SUM('[1]Cashflows-Detail 1'!D57:K57)</f>
        <v>6497867.76</v>
      </c>
      <c r="W57" s="36" t="n">
        <f aca="false">SUM('[1]Cashflows-Detail 1'!L57:Q57)</f>
        <v>6436473.84</v>
      </c>
      <c r="X57" s="36" t="n">
        <f aca="false">SUM('[1]Cashflows-Detail 1'!T57:AA57)</f>
        <v>6322532.79</v>
      </c>
      <c r="Y57" s="36" t="n">
        <f aca="false">SUM('[1]Cashflows-Detail 1'!AB57:AI57)</f>
        <v>5953660.2</v>
      </c>
      <c r="Z57" s="35" t="n">
        <f aca="false">SUM('[1]Cashflows-Detail 1'!AJ57:AQ57)</f>
        <v>5867292.62</v>
      </c>
      <c r="AA57" s="36" t="n">
        <f aca="false">SUM('[1]Cashflows-Detail 1'!AR57:AY57)</f>
        <v>5781736.24</v>
      </c>
      <c r="AB57" s="36" t="n">
        <f aca="false">SUM('[1]Cashflows-Detail 1'!AZ57:BG57)</f>
        <v>5715195.7</v>
      </c>
      <c r="AC57" s="36" t="n">
        <f aca="false">SUM('[1]Cashflows-Detail 1'!BH57:BO57)</f>
        <v>5704734.17</v>
      </c>
      <c r="AD57" s="36" t="n">
        <f aca="false">SUM('[1]Cashflows-Detail 1'!BP57:BW57)</f>
        <v>5143106.14</v>
      </c>
      <c r="AE57" s="36" t="n">
        <f aca="false">SUM('[1]Cashflows-Detail 1'!BX57:CE57)</f>
        <v>5133809.79</v>
      </c>
      <c r="AF57" s="36" t="n">
        <f aca="false">SUM('[1]Cashflows-Detail 1'!CF57:CM57)</f>
        <v>5042162.63</v>
      </c>
      <c r="AG57" s="36" t="n">
        <f aca="false">SUM('[1]Cashflows-Detail 1'!CN57:CU57)</f>
        <v>5028265.09</v>
      </c>
      <c r="AH57" s="36" t="n">
        <f aca="false">SUM('[1]Cashflows-Detail 1'!CV57:DB57)</f>
        <v>5022169.56</v>
      </c>
      <c r="AI57" s="36" t="n">
        <f aca="false">SUM('[1]Cashflows-Detail 1'!DC57:DI57)</f>
        <v>4772810</v>
      </c>
      <c r="AJ57" s="36" t="n">
        <f aca="false">SUM('[1]Cashflows-Detail 1'!DJ57:DP57)</f>
        <v>4741919.24</v>
      </c>
      <c r="AK57" s="36" t="n">
        <f aca="false">SUM('[1]Cashflows-Detail 1'!DQ57:DW57)</f>
        <v>4675302.11</v>
      </c>
      <c r="AL57" s="36" t="n">
        <f aca="false">SUM('[1]Cashflows-Detail 1'!DY57:EE57)</f>
        <v>4653634.06</v>
      </c>
      <c r="AM57" s="36" t="n">
        <f aca="false">SUM('[1]Cashflows-Detail 1'!EF57:EL57)</f>
        <v>4623363.9</v>
      </c>
      <c r="AN57" s="36" t="n">
        <f aca="false">SUM('[1]Cashflows-Detail 1'!EM57:ET57)</f>
        <v>4852561.41</v>
      </c>
      <c r="AO57" s="36" t="n">
        <f aca="false">SUM('[1]Cashflows-Detail 1'!ET57:EZ57)</f>
        <v>4515979.49</v>
      </c>
      <c r="AP57" s="36" t="n">
        <f aca="false">SUM('[1]Cashflows-Detail 1'!FA57:FG57)</f>
        <v>4513589.64</v>
      </c>
      <c r="AQ57" s="36" t="n">
        <f aca="false">SUM('[1]Cashflows-Detail 1'!FK57:FP57)</f>
        <v>4470653.31</v>
      </c>
      <c r="AR57" s="36" t="n">
        <f aca="false">SUM('[1]Cashflows-Detail 1'!FQ57:FV57)</f>
        <v>4431532.38</v>
      </c>
      <c r="AS57" s="36" t="n">
        <f aca="false">SUM('[1]Cashflows-Detail 1'!FW57:GB57)</f>
        <v>4419616.24</v>
      </c>
      <c r="AT57" s="36" t="n">
        <f aca="false">SUM('[1]Cashflows-Detail 1'!GC57:GH57)</f>
        <v>4348252.8</v>
      </c>
      <c r="AU57" s="36" t="n">
        <f aca="false">SUM('[1]Cashflows-Detail 1'!GI57:GN57)</f>
        <v>4348556.74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f aca="false">EOMONTH(A57,0)+15</f>
        <v>46157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10465329.05</v>
      </c>
      <c r="M58" s="35" t="n">
        <v>359273.63</v>
      </c>
      <c r="N58" s="35" t="n">
        <v>475987.65</v>
      </c>
      <c r="O58" s="35" t="n">
        <v>9246069.27</v>
      </c>
      <c r="P58" s="35" t="n">
        <v>32628.98</v>
      </c>
      <c r="Q58" s="35"/>
      <c r="R58" s="35"/>
      <c r="S58" s="35"/>
      <c r="T58" s="35"/>
      <c r="U58" s="33" t="n">
        <f aca="false">SUM(M58:T58)</f>
        <v>10113959.53</v>
      </c>
      <c r="V58" s="36" t="n">
        <f aca="false">SUM('[1]Cashflows-Detail 1'!D58:K58)</f>
        <v>9874289.76</v>
      </c>
      <c r="W58" s="36" t="n">
        <f aca="false">SUM('[1]Cashflows-Detail 1'!L58:Q58)</f>
        <v>9796758.46</v>
      </c>
      <c r="X58" s="36" t="n">
        <f aca="false">SUM('[1]Cashflows-Detail 1'!T58:AA58)</f>
        <v>9757504.85</v>
      </c>
      <c r="Y58" s="36" t="n">
        <f aca="false">SUM('[1]Cashflows-Detail 1'!AB58:AI58)</f>
        <v>9065284.47</v>
      </c>
      <c r="Z58" s="35" t="n">
        <f aca="false">SUM('[1]Cashflows-Detail 1'!AJ58:AQ58)</f>
        <v>8527165</v>
      </c>
      <c r="AA58" s="36" t="n">
        <f aca="false">SUM('[1]Cashflows-Detail 1'!AR58:AY58)</f>
        <v>8179265.85</v>
      </c>
      <c r="AB58" s="36" t="n">
        <f aca="false">SUM('[1]Cashflows-Detail 1'!AZ58:BG58)</f>
        <v>8124080.83</v>
      </c>
      <c r="AC58" s="36" t="n">
        <f aca="false">SUM('[1]Cashflows-Detail 1'!BH58:BO58)</f>
        <v>8075882.12</v>
      </c>
      <c r="AD58" s="36" t="n">
        <f aca="false">SUM('[1]Cashflows-Detail 1'!BP58:BW58)</f>
        <v>7875062.67</v>
      </c>
      <c r="AE58" s="36" t="n">
        <f aca="false">SUM('[1]Cashflows-Detail 1'!BX58:CE58)</f>
        <v>7730106.57</v>
      </c>
      <c r="AF58" s="36" t="n">
        <f aca="false">SUM('[1]Cashflows-Detail 1'!CF58:CM58)</f>
        <v>7501750.4</v>
      </c>
      <c r="AG58" s="36" t="n">
        <f aca="false">SUM('[1]Cashflows-Detail 1'!CN58:CU58)</f>
        <v>7293662.85</v>
      </c>
      <c r="AH58" s="36" t="n">
        <f aca="false">SUM('[1]Cashflows-Detail 1'!CV58:DB58)</f>
        <v>6970167.12</v>
      </c>
      <c r="AI58" s="36" t="n">
        <f aca="false">SUM('[1]Cashflows-Detail 1'!DC58:DI58)</f>
        <v>6961649.9</v>
      </c>
      <c r="AJ58" s="36" t="n">
        <f aca="false">SUM('[1]Cashflows-Detail 1'!DJ58:DP58)</f>
        <v>6941759.31</v>
      </c>
      <c r="AK58" s="36" t="n">
        <f aca="false">SUM('[1]Cashflows-Detail 1'!DQ58:DW58)</f>
        <v>6596363.72</v>
      </c>
      <c r="AL58" s="36" t="n">
        <f aca="false">SUM('[1]Cashflows-Detail 1'!DY58:EE58)</f>
        <v>6529940.56</v>
      </c>
      <c r="AM58" s="36" t="n">
        <f aca="false">SUM('[1]Cashflows-Detail 1'!EF58:EL58)</f>
        <v>6464793.25</v>
      </c>
      <c r="AN58" s="36" t="n">
        <f aca="false">SUM('[1]Cashflows-Detail 1'!EM58:ET58)</f>
        <v>6697493.29</v>
      </c>
      <c r="AO58" s="36" t="n">
        <f aca="false">SUM('[1]Cashflows-Detail 1'!ET58:EZ58)</f>
        <v>6372909.16</v>
      </c>
      <c r="AP58" s="36" t="n">
        <f aca="false">SUM('[1]Cashflows-Detail 1'!FA58:FG58)</f>
        <v>6313300.2</v>
      </c>
      <c r="AQ58" s="36" t="n">
        <f aca="false">SUM('[1]Cashflows-Detail 1'!FK58:FP58)</f>
        <v>6301758.78</v>
      </c>
      <c r="AR58" s="36" t="n">
        <f aca="false">SUM('[1]Cashflows-Detail 1'!FQ58:FV58)</f>
        <v>6226705.04</v>
      </c>
      <c r="AS58" s="36" t="n">
        <f aca="false">SUM('[1]Cashflows-Detail 1'!FW58:GB58)</f>
        <v>6133159.11</v>
      </c>
      <c r="AT58" s="36" t="n">
        <f aca="false">SUM('[1]Cashflows-Detail 1'!GC58:GH58)</f>
        <v>6105346.44</v>
      </c>
      <c r="AU58" s="36" t="n">
        <f aca="false">SUM('[1]Cashflows-Detail 1'!GI58:GN58)</f>
        <v>6017498.61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f aca="false">EOMONTH(A58,0)+15</f>
        <v>46188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8134002.35000001</v>
      </c>
      <c r="M59" s="35" t="n">
        <v>320049.7</v>
      </c>
      <c r="N59" s="35" t="n">
        <v>331087.12</v>
      </c>
      <c r="O59" s="35" t="n">
        <v>7343333.6</v>
      </c>
      <c r="P59" s="35" t="n">
        <v>32628.98</v>
      </c>
      <c r="Q59" s="35"/>
      <c r="R59" s="35"/>
      <c r="S59" s="35"/>
      <c r="T59" s="35"/>
      <c r="U59" s="33" t="n">
        <f aca="false">SUM(M59:T59)</f>
        <v>8027099.4</v>
      </c>
      <c r="V59" s="36" t="n">
        <f aca="false">SUM('[1]Cashflows-Detail 1'!D59:K59)</f>
        <v>8019978.7</v>
      </c>
      <c r="W59" s="36" t="n">
        <f aca="false">SUM('[1]Cashflows-Detail 1'!L59:Q59)</f>
        <v>8015027.21</v>
      </c>
      <c r="X59" s="36" t="n">
        <f aca="false">SUM('[1]Cashflows-Detail 1'!T59:AA59)</f>
        <v>7975454.91</v>
      </c>
      <c r="Y59" s="36" t="n">
        <f aca="false">SUM('[1]Cashflows-Detail 1'!AB59:AI59)</f>
        <v>7819942.61</v>
      </c>
      <c r="Z59" s="35" t="n">
        <f aca="false">SUM('[1]Cashflows-Detail 1'!AJ59:AQ59)</f>
        <v>7449113.72</v>
      </c>
      <c r="AA59" s="36" t="n">
        <f aca="false">SUM('[1]Cashflows-Detail 1'!AR59:AY59)</f>
        <v>6761937.23</v>
      </c>
      <c r="AB59" s="36" t="n">
        <f aca="false">SUM('[1]Cashflows-Detail 1'!AZ59:BG59)</f>
        <v>6534059.06</v>
      </c>
      <c r="AC59" s="36" t="n">
        <f aca="false">SUM('[1]Cashflows-Detail 1'!BH59:BO59)</f>
        <v>6324845.1</v>
      </c>
      <c r="AD59" s="36" t="n">
        <f aca="false">SUM('[1]Cashflows-Detail 1'!BP59:BW59)</f>
        <v>6070673.71</v>
      </c>
      <c r="AE59" s="36" t="n">
        <f aca="false">SUM('[1]Cashflows-Detail 1'!BX59:CE59)</f>
        <v>6048903.85</v>
      </c>
      <c r="AF59" s="36" t="n">
        <f aca="false">SUM('[1]Cashflows-Detail 1'!CF59:CM59)</f>
        <v>6008337.38</v>
      </c>
      <c r="AG59" s="36" t="n">
        <f aca="false">SUM('[1]Cashflows-Detail 1'!CN59:CU59)</f>
        <v>6005709.59</v>
      </c>
      <c r="AH59" s="36" t="n">
        <f aca="false">SUM('[1]Cashflows-Detail 1'!CV59:DB59)</f>
        <v>5977119.57</v>
      </c>
      <c r="AI59" s="36" t="n">
        <f aca="false">SUM('[1]Cashflows-Detail 1'!DC59:DI59)</f>
        <v>5841240.69</v>
      </c>
      <c r="AJ59" s="36" t="n">
        <f aca="false">SUM('[1]Cashflows-Detail 1'!DJ59:DP59)</f>
        <v>5773099.59</v>
      </c>
      <c r="AK59" s="36" t="n">
        <f aca="false">SUM('[1]Cashflows-Detail 1'!DQ59:DW59)</f>
        <v>5667213.89</v>
      </c>
      <c r="AL59" s="36" t="n">
        <f aca="false">SUM('[1]Cashflows-Detail 1'!DY59:EE59)</f>
        <v>5593490.37</v>
      </c>
      <c r="AM59" s="36" t="n">
        <f aca="false">SUM('[1]Cashflows-Detail 1'!EF59:EL59)</f>
        <v>5425637.7</v>
      </c>
      <c r="AN59" s="36" t="n">
        <f aca="false">SUM('[1]Cashflows-Detail 1'!EM59:ET59)</f>
        <v>5596678.63</v>
      </c>
      <c r="AO59" s="36" t="n">
        <f aca="false">SUM('[1]Cashflows-Detail 1'!ET59:EZ59)</f>
        <v>5303409.59</v>
      </c>
      <c r="AP59" s="36" t="n">
        <f aca="false">SUM('[1]Cashflows-Detail 1'!FA59:FG59)</f>
        <v>5255265.41</v>
      </c>
      <c r="AQ59" s="36" t="n">
        <f aca="false">SUM('[1]Cashflows-Detail 1'!FK59:FP59)</f>
        <v>5236607.01</v>
      </c>
      <c r="AR59" s="36" t="n">
        <f aca="false">SUM('[1]Cashflows-Detail 1'!FQ59:FV59)</f>
        <v>5233032.25</v>
      </c>
      <c r="AS59" s="36" t="n">
        <f aca="false">SUM('[1]Cashflows-Detail 1'!FW59:GB59)</f>
        <v>5162017.34</v>
      </c>
      <c r="AT59" s="36" t="n">
        <f aca="false">SUM('[1]Cashflows-Detail 1'!GC59:GH59)</f>
        <v>5070707.5</v>
      </c>
      <c r="AU59" s="36" t="n">
        <f aca="false">SUM('[1]Cashflows-Detail 1'!GI59:GN59)</f>
        <v>5075229.25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f aca="false">EOMONTH(A59,0)+15</f>
        <v>46218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9429703.64</v>
      </c>
      <c r="M60" s="35" t="n">
        <v>211192.21</v>
      </c>
      <c r="N60" s="35" t="n">
        <v>945703.97</v>
      </c>
      <c r="O60" s="35" t="n">
        <v>8235077.3</v>
      </c>
      <c r="P60" s="35" t="n">
        <v>32628.98</v>
      </c>
      <c r="Q60" s="35"/>
      <c r="R60" s="35"/>
      <c r="S60" s="35"/>
      <c r="T60" s="35"/>
      <c r="U60" s="33" t="n">
        <f aca="false">SUM(M60:T60)</f>
        <v>9424602.46</v>
      </c>
      <c r="V60" s="36" t="n">
        <f aca="false">SUM('[1]Cashflows-Detail 1'!D60:K60)</f>
        <v>9371955.93</v>
      </c>
      <c r="W60" s="36" t="n">
        <f aca="false">SUM('[1]Cashflows-Detail 1'!L60:Q60)</f>
        <v>9316637.41</v>
      </c>
      <c r="X60" s="36" t="n">
        <f aca="false">SUM('[1]Cashflows-Detail 1'!T60:AA60)</f>
        <v>9215080.84</v>
      </c>
      <c r="Y60" s="36" t="n">
        <f aca="false">SUM('[1]Cashflows-Detail 1'!AB60:AI60)</f>
        <v>9058903</v>
      </c>
      <c r="Z60" s="35" t="n">
        <f aca="false">SUM('[1]Cashflows-Detail 1'!AJ60:AQ60)</f>
        <v>8819510.58</v>
      </c>
      <c r="AA60" s="36" t="n">
        <f aca="false">SUM('[1]Cashflows-Detail 1'!AR60:AY60)</f>
        <v>7982063.85</v>
      </c>
      <c r="AB60" s="36" t="n">
        <f aca="false">SUM('[1]Cashflows-Detail 1'!AZ60:BG60)</f>
        <v>7321980.34</v>
      </c>
      <c r="AC60" s="36" t="n">
        <f aca="false">SUM('[1]Cashflows-Detail 1'!BH60:BO60)</f>
        <v>7091945.71</v>
      </c>
      <c r="AD60" s="36" t="n">
        <f aca="false">SUM('[1]Cashflows-Detail 1'!BP60:BW60)</f>
        <v>7028112.47</v>
      </c>
      <c r="AE60" s="36" t="n">
        <f aca="false">SUM('[1]Cashflows-Detail 1'!BX60:CE60)</f>
        <v>6917527.74</v>
      </c>
      <c r="AF60" s="36" t="n">
        <f aca="false">SUM('[1]Cashflows-Detail 1'!CF60:CM60)</f>
        <v>6870316.74</v>
      </c>
      <c r="AG60" s="36" t="n">
        <f aca="false">SUM('[1]Cashflows-Detail 1'!CN60:CU60)</f>
        <v>6855452.45</v>
      </c>
      <c r="AH60" s="36" t="n">
        <f aca="false">SUM('[1]Cashflows-Detail 1'!CV60:DB60)</f>
        <v>6727997.25</v>
      </c>
      <c r="AI60" s="36" t="n">
        <f aca="false">SUM('[1]Cashflows-Detail 1'!DC60:DI60)</f>
        <v>6705368.45</v>
      </c>
      <c r="AJ60" s="36" t="n">
        <f aca="false">SUM('[1]Cashflows-Detail 1'!DJ60:DP60)</f>
        <v>6703038.61</v>
      </c>
      <c r="AK60" s="36" t="n">
        <f aca="false">SUM('[1]Cashflows-Detail 1'!DQ60:DW60)</f>
        <v>6688063.6</v>
      </c>
      <c r="AL60" s="36" t="n">
        <f aca="false">SUM('[1]Cashflows-Detail 1'!DY60:EE60)</f>
        <v>6662227.56</v>
      </c>
      <c r="AM60" s="36" t="n">
        <f aca="false">SUM('[1]Cashflows-Detail 1'!EF60:EL60)</f>
        <v>6411416.45</v>
      </c>
      <c r="AN60" s="36" t="n">
        <f aca="false">SUM('[1]Cashflows-Detail 1'!EM60:ET60)</f>
        <v>6583848.89</v>
      </c>
      <c r="AO60" s="36" t="n">
        <f aca="false">SUM('[1]Cashflows-Detail 1'!ET60:EZ60)</f>
        <v>6270977.02</v>
      </c>
      <c r="AP60" s="36" t="n">
        <f aca="false">SUM('[1]Cashflows-Detail 1'!FA60:FG60)</f>
        <v>6180492.77</v>
      </c>
      <c r="AQ60" s="36" t="n">
        <f aca="false">SUM('[1]Cashflows-Detail 1'!FK60:FP60)</f>
        <v>6131449.01</v>
      </c>
      <c r="AR60" s="36" t="n">
        <f aca="false">SUM('[1]Cashflows-Detail 1'!FQ60:FV60)</f>
        <v>6063487.04</v>
      </c>
      <c r="AS60" s="36" t="n">
        <f aca="false">SUM('[1]Cashflows-Detail 1'!FW60:GB60)</f>
        <v>6026257.35</v>
      </c>
      <c r="AT60" s="36" t="n">
        <f aca="false">SUM('[1]Cashflows-Detail 1'!GC60:GH60)</f>
        <v>5993149.45</v>
      </c>
      <c r="AU60" s="36" t="n">
        <f aca="false">SUM('[1]Cashflows-Detail 1'!GI60:GN60)</f>
        <v>5885168.58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f aca="false">EOMONTH(A60,0)+15</f>
        <v>46249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9198887.83000001</v>
      </c>
      <c r="M61" s="35" t="n">
        <v>147955.98</v>
      </c>
      <c r="N61" s="35" t="n">
        <v>1279583.73</v>
      </c>
      <c r="O61" s="35" t="n">
        <v>7598534.27</v>
      </c>
      <c r="P61" s="35" t="n">
        <v>32628.98</v>
      </c>
      <c r="Q61" s="35"/>
      <c r="R61" s="35"/>
      <c r="S61" s="35"/>
      <c r="T61" s="35"/>
      <c r="U61" s="33" t="n">
        <f aca="false">SUM(M61:T61)</f>
        <v>9058702.96</v>
      </c>
      <c r="V61" s="36" t="n">
        <f aca="false">SUM('[1]Cashflows-Detail 1'!D61:K61)</f>
        <v>8990791.25</v>
      </c>
      <c r="W61" s="36" t="n">
        <f aca="false">SUM('[1]Cashflows-Detail 1'!L61:Q61)</f>
        <v>8887199.42</v>
      </c>
      <c r="X61" s="36" t="n">
        <f aca="false">SUM('[1]Cashflows-Detail 1'!T61:AA61)</f>
        <v>8616650.81</v>
      </c>
      <c r="Y61" s="36" t="n">
        <f aca="false">SUM('[1]Cashflows-Detail 1'!AB61:AI61)</f>
        <v>8704336.13</v>
      </c>
      <c r="Z61" s="35" t="n">
        <f aca="false">SUM('[1]Cashflows-Detail 1'!AJ61:AQ61)</f>
        <v>8515000.1</v>
      </c>
      <c r="AA61" s="36" t="n">
        <f aca="false">SUM('[1]Cashflows-Detail 1'!AR61:AY61)</f>
        <v>8382117.44</v>
      </c>
      <c r="AB61" s="36" t="n">
        <f aca="false">SUM('[1]Cashflows-Detail 1'!AZ61:BG61)</f>
        <v>7320369.19</v>
      </c>
      <c r="AC61" s="36" t="n">
        <f aca="false">SUM('[1]Cashflows-Detail 1'!BH61:BO61)</f>
        <v>6386020.76</v>
      </c>
      <c r="AD61" s="36" t="n">
        <f aca="false">SUM('[1]Cashflows-Detail 1'!BP61:BW61)</f>
        <v>6183845.41</v>
      </c>
      <c r="AE61" s="36" t="n">
        <f aca="false">SUM('[1]Cashflows-Detail 1'!BX61:CE61)</f>
        <v>6128274.36</v>
      </c>
      <c r="AF61" s="36" t="n">
        <f aca="false">SUM('[1]Cashflows-Detail 1'!CF61:CM61)</f>
        <v>6040952.75</v>
      </c>
      <c r="AG61" s="36" t="n">
        <f aca="false">SUM('[1]Cashflows-Detail 1'!CN61:CU61)</f>
        <v>6029255.34</v>
      </c>
      <c r="AH61" s="36" t="n">
        <f aca="false">SUM('[1]Cashflows-Detail 1'!CV61:DB61)</f>
        <v>5910310.75</v>
      </c>
      <c r="AI61" s="36" t="n">
        <f aca="false">SUM('[1]Cashflows-Detail 1'!DC61:DI61)</f>
        <v>5902833.21</v>
      </c>
      <c r="AJ61" s="36" t="n">
        <f aca="false">SUM('[1]Cashflows-Detail 1'!DJ61:DP61)</f>
        <v>5839042.66</v>
      </c>
      <c r="AK61" s="36" t="n">
        <f aca="false">SUM('[1]Cashflows-Detail 1'!DQ61:DW61)</f>
        <v>5818626.72</v>
      </c>
      <c r="AL61" s="36" t="n">
        <f aca="false">SUM('[1]Cashflows-Detail 1'!DY61:EE61)</f>
        <v>5630781.61</v>
      </c>
      <c r="AM61" s="36" t="n">
        <f aca="false">SUM('[1]Cashflows-Detail 1'!EF61:EL61)</f>
        <v>5602550.11</v>
      </c>
      <c r="AN61" s="36" t="n">
        <f aca="false">SUM('[1]Cashflows-Detail 1'!EM61:ET61)</f>
        <v>5724380.21</v>
      </c>
      <c r="AO61" s="36" t="n">
        <f aca="false">SUM('[1]Cashflows-Detail 1'!ET61:EZ61)</f>
        <v>5550743.96</v>
      </c>
      <c r="AP61" s="36" t="n">
        <f aca="false">SUM('[1]Cashflows-Detail 1'!FA61:FG61)</f>
        <v>5463840.47</v>
      </c>
      <c r="AQ61" s="36" t="n">
        <f aca="false">SUM('[1]Cashflows-Detail 1'!FK61:FP61)</f>
        <v>5374009</v>
      </c>
      <c r="AR61" s="36" t="n">
        <f aca="false">SUM('[1]Cashflows-Detail 1'!FQ61:FV61)</f>
        <v>5281944.71</v>
      </c>
      <c r="AS61" s="36" t="n">
        <f aca="false">SUM('[1]Cashflows-Detail 1'!FW61:GB61)</f>
        <v>5265821.78</v>
      </c>
      <c r="AT61" s="36" t="n">
        <f aca="false">SUM('[1]Cashflows-Detail 1'!GC61:GH61)</f>
        <v>5158523.34</v>
      </c>
      <c r="AU61" s="36" t="n">
        <f aca="false">SUM('[1]Cashflows-Detail 1'!GI61:GN61)</f>
        <v>5111129.56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f aca="false">EOMONTH(A61,0)+15</f>
        <v>46280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9974124.97</v>
      </c>
      <c r="M62" s="35" t="n">
        <v>85651.49</v>
      </c>
      <c r="N62" s="35" t="n">
        <v>3327573.91</v>
      </c>
      <c r="O62" s="35" t="n">
        <v>6490807.04</v>
      </c>
      <c r="P62" s="35" t="n">
        <v>32637.81</v>
      </c>
      <c r="Q62" s="35"/>
      <c r="R62" s="35"/>
      <c r="S62" s="35"/>
      <c r="T62" s="35"/>
      <c r="U62" s="33" t="n">
        <f aca="false">SUM(M62:T62)</f>
        <v>9936670.25</v>
      </c>
      <c r="V62" s="36" t="n">
        <f aca="false">SUM('[1]Cashflows-Detail 1'!D62:K62)</f>
        <v>9933634.76</v>
      </c>
      <c r="W62" s="36" t="n">
        <f aca="false">SUM('[1]Cashflows-Detail 1'!L62:Q62)</f>
        <v>9766906.84</v>
      </c>
      <c r="X62" s="36" t="n">
        <f aca="false">SUM('[1]Cashflows-Detail 1'!T62:AA62)</f>
        <v>9740041.78</v>
      </c>
      <c r="Y62" s="36" t="n">
        <f aca="false">SUM('[1]Cashflows-Detail 1'!AB62:AI62)</f>
        <v>9514734.96</v>
      </c>
      <c r="Z62" s="35" t="n">
        <f aca="false">SUM('[1]Cashflows-Detail 1'!AJ62:AQ62)</f>
        <v>9246145.68</v>
      </c>
      <c r="AA62" s="36" t="n">
        <f aca="false">SUM('[1]Cashflows-Detail 1'!AR62:AY62)</f>
        <v>9155049.2</v>
      </c>
      <c r="AB62" s="36" t="n">
        <f aca="false">SUM('[1]Cashflows-Detail 1'!AZ62:BG62)</f>
        <v>9078821.37</v>
      </c>
      <c r="AC62" s="36" t="n">
        <f aca="false">SUM('[1]Cashflows-Detail 1'!BH62:BO62)</f>
        <v>8580625.55</v>
      </c>
      <c r="AD62" s="36" t="n">
        <f aca="false">SUM('[1]Cashflows-Detail 1'!BP62:BW62)</f>
        <v>7756828.29</v>
      </c>
      <c r="AE62" s="36" t="n">
        <f aca="false">SUM('[1]Cashflows-Detail 1'!BX62:CE62)</f>
        <v>7695582.8</v>
      </c>
      <c r="AF62" s="36" t="n">
        <f aca="false">SUM('[1]Cashflows-Detail 1'!CF62:CM62)</f>
        <v>7541320.51</v>
      </c>
      <c r="AG62" s="36" t="n">
        <f aca="false">SUM('[1]Cashflows-Detail 1'!CN62:CU62)</f>
        <v>7383589.6</v>
      </c>
      <c r="AH62" s="36" t="n">
        <f aca="false">SUM('[1]Cashflows-Detail 1'!CV62:DB62)</f>
        <v>7251613.11</v>
      </c>
      <c r="AI62" s="36" t="n">
        <f aca="false">SUM('[1]Cashflows-Detail 1'!DC62:DI62)</f>
        <v>7251028.22</v>
      </c>
      <c r="AJ62" s="36" t="n">
        <f aca="false">SUM('[1]Cashflows-Detail 1'!DJ62:DP62)</f>
        <v>7075467.88</v>
      </c>
      <c r="AK62" s="36" t="n">
        <f aca="false">SUM('[1]Cashflows-Detail 1'!DQ62:DW62)</f>
        <v>7047171.77</v>
      </c>
      <c r="AL62" s="36" t="n">
        <f aca="false">SUM('[1]Cashflows-Detail 1'!DY62:EE62)</f>
        <v>6953180.3</v>
      </c>
      <c r="AM62" s="36" t="n">
        <f aca="false">SUM('[1]Cashflows-Detail 1'!EF62:EL62)</f>
        <v>6896503.4</v>
      </c>
      <c r="AN62" s="36" t="n">
        <f aca="false">SUM('[1]Cashflows-Detail 1'!EM62:ET62)</f>
        <v>6769185.45</v>
      </c>
      <c r="AO62" s="36" t="n">
        <f aca="false">SUM('[1]Cashflows-Detail 1'!ET62:EZ62)</f>
        <v>6469960.7</v>
      </c>
      <c r="AP62" s="36" t="n">
        <f aca="false">SUM('[1]Cashflows-Detail 1'!FA62:FG62)</f>
        <v>6216023.39</v>
      </c>
      <c r="AQ62" s="36" t="n">
        <f aca="false">SUM('[1]Cashflows-Detail 1'!FK62:FP62)</f>
        <v>6140976.66</v>
      </c>
      <c r="AR62" s="36" t="n">
        <f aca="false">SUM('[1]Cashflows-Detail 1'!FQ62:FV62)</f>
        <v>5974279.86</v>
      </c>
      <c r="AS62" s="36" t="n">
        <f aca="false">SUM('[1]Cashflows-Detail 1'!FW62:GB62)</f>
        <v>5810622.41</v>
      </c>
      <c r="AT62" s="36" t="n">
        <f aca="false">SUM('[1]Cashflows-Detail 1'!GC62:GH62)</f>
        <v>5805078.42</v>
      </c>
      <c r="AU62" s="36" t="n">
        <f aca="false">SUM('[1]Cashflows-Detail 1'!GI62:GN62)</f>
        <v>5800340.5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7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f aca="false">EOMONTH(A62,0)+15</f>
        <v>46310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3581487.98</v>
      </c>
      <c r="M63" s="35" t="n">
        <v>57293.12</v>
      </c>
      <c r="N63" s="35" t="n">
        <v>2037382.88</v>
      </c>
      <c r="O63" s="35" t="n">
        <v>1465281.92</v>
      </c>
      <c r="P63" s="35" t="n">
        <v>20465.11</v>
      </c>
      <c r="Q63" s="35"/>
      <c r="R63" s="35"/>
      <c r="S63" s="35"/>
      <c r="T63" s="35"/>
      <c r="U63" s="33" t="n">
        <f aca="false">SUM(M63:T63)</f>
        <v>3580423.03</v>
      </c>
      <c r="V63" s="36" t="n">
        <f aca="false">SUM('[1]Cashflows-Detail 1'!D63:K63)</f>
        <v>3580422.94</v>
      </c>
      <c r="W63" s="36" t="n">
        <f aca="false">SUM('[1]Cashflows-Detail 1'!L63:Q63)</f>
        <v>3565178.11</v>
      </c>
      <c r="X63" s="36" t="n">
        <f aca="false">SUM('[1]Cashflows-Detail 1'!T63:AA63)</f>
        <v>3561468.85</v>
      </c>
      <c r="Y63" s="36" t="n">
        <f aca="false">SUM('[1]Cashflows-Detail 1'!AB63:AI63)</f>
        <v>3541360.98</v>
      </c>
      <c r="Z63" s="35" t="n">
        <f aca="false">SUM('[1]Cashflows-Detail 1'!AJ63:AQ63)</f>
        <v>3518241.32</v>
      </c>
      <c r="AA63" s="36" t="n">
        <f aca="false">SUM('[1]Cashflows-Detail 1'!AR63:AY63)</f>
        <v>3517676.65</v>
      </c>
      <c r="AB63" s="36" t="n">
        <f aca="false">SUM('[1]Cashflows-Detail 1'!AZ63:BG63)</f>
        <v>3476589.91</v>
      </c>
      <c r="AC63" s="36" t="n">
        <f aca="false">SUM('[1]Cashflows-Detail 1'!BH63:BO63)</f>
        <v>3447753.86</v>
      </c>
      <c r="AD63" s="36" t="n">
        <f aca="false">SUM('[1]Cashflows-Detail 1'!BP63:BW63)</f>
        <v>3231805.95</v>
      </c>
      <c r="AE63" s="36" t="n">
        <f aca="false">SUM('[1]Cashflows-Detail 1'!BX63:CE63)</f>
        <v>3069396.66</v>
      </c>
      <c r="AF63" s="36" t="n">
        <f aca="false">SUM('[1]Cashflows-Detail 1'!CF63:CM63)</f>
        <v>3050184.78</v>
      </c>
      <c r="AG63" s="36" t="n">
        <f aca="false">SUM('[1]Cashflows-Detail 1'!CN63:CU63)</f>
        <v>3047804.04</v>
      </c>
      <c r="AH63" s="36" t="n">
        <f aca="false">SUM('[1]Cashflows-Detail 1'!CV63:DB63)</f>
        <v>3010277.28</v>
      </c>
      <c r="AI63" s="36" t="n">
        <f aca="false">SUM('[1]Cashflows-Detail 1'!DC63:DI63)</f>
        <v>2956412.65</v>
      </c>
      <c r="AJ63" s="36" t="n">
        <f aca="false">SUM('[1]Cashflows-Detail 1'!DJ63:DP63)</f>
        <v>2938189.55</v>
      </c>
      <c r="AK63" s="36" t="n">
        <f aca="false">SUM('[1]Cashflows-Detail 1'!DQ63:DW63)</f>
        <v>2777093.07</v>
      </c>
      <c r="AL63" s="36" t="n">
        <f aca="false">SUM('[1]Cashflows-Detail 1'!DY63:EE63)</f>
        <v>2772549.73</v>
      </c>
      <c r="AM63" s="36" t="n">
        <f aca="false">SUM('[1]Cashflows-Detail 1'!EF63:EL63)</f>
        <v>2767109.2</v>
      </c>
      <c r="AN63" s="36" t="n">
        <f aca="false">SUM('[1]Cashflows-Detail 1'!EM63:ET63)</f>
        <v>2780775.29</v>
      </c>
      <c r="AO63" s="36" t="n">
        <f aca="false">SUM('[1]Cashflows-Detail 1'!ET63:EZ63)</f>
        <v>2724231.37</v>
      </c>
      <c r="AP63" s="36" t="n">
        <f aca="false">SUM('[1]Cashflows-Detail 1'!FA63:FG63)</f>
        <v>2652926.16</v>
      </c>
      <c r="AQ63" s="36" t="n">
        <f aca="false">SUM('[1]Cashflows-Detail 1'!FK63:FP63)</f>
        <v>2540091.38</v>
      </c>
      <c r="AR63" s="36" t="n">
        <f aca="false">SUM('[1]Cashflows-Detail 1'!FQ63:FV63)</f>
        <v>2434729.28</v>
      </c>
      <c r="AS63" s="36" t="n">
        <f aca="false">SUM('[1]Cashflows-Detail 1'!FW63:GB63)</f>
        <v>2434268.5</v>
      </c>
      <c r="AT63" s="36" t="n">
        <f aca="false">SUM('[1]Cashflows-Detail 1'!GC63:GH63)</f>
        <v>2346644.55</v>
      </c>
      <c r="AU63" s="36" t="n">
        <f aca="false">SUM('[1]Cashflows-Detail 1'!GI63:GN63)</f>
        <v>2344573.22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f aca="false">EOMONTH(A63,0)+15</f>
        <v>46341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1955656.48</v>
      </c>
      <c r="M64" s="35" t="n">
        <v>53746.61</v>
      </c>
      <c r="N64" s="35" t="n">
        <v>259954.77</v>
      </c>
      <c r="O64" s="35" t="n">
        <v>1638123.34</v>
      </c>
      <c r="P64" s="35" t="n">
        <v>2763.04</v>
      </c>
      <c r="Q64" s="35"/>
      <c r="R64" s="35"/>
      <c r="S64" s="35"/>
      <c r="T64" s="35"/>
      <c r="U64" s="33" t="n">
        <f aca="false">SUM(M64:T64)</f>
        <v>1954587.76</v>
      </c>
      <c r="V64" s="36" t="n">
        <f aca="false">SUM('[1]Cashflows-Detail 1'!D64:K64)</f>
        <v>1954119.52</v>
      </c>
      <c r="W64" s="36" t="n">
        <f aca="false">SUM('[1]Cashflows-Detail 1'!L64:Q64)</f>
        <v>1953391.9</v>
      </c>
      <c r="X64" s="36" t="n">
        <f aca="false">SUM('[1]Cashflows-Detail 1'!T64:AA64)</f>
        <v>1949682.77</v>
      </c>
      <c r="Y64" s="36" t="n">
        <f aca="false">SUM('[1]Cashflows-Detail 1'!AB64:AI64)</f>
        <v>1947379.98</v>
      </c>
      <c r="Z64" s="35" t="n">
        <f aca="false">SUM('[1]Cashflows-Detail 1'!AJ64:AQ64)</f>
        <v>1946306.43</v>
      </c>
      <c r="AA64" s="36" t="n">
        <f aca="false">SUM('[1]Cashflows-Detail 1'!AR64:AY64)</f>
        <v>1830306.41</v>
      </c>
      <c r="AB64" s="36" t="n">
        <f aca="false">SUM('[1]Cashflows-Detail 1'!AZ64:BG64)</f>
        <v>1829856.06</v>
      </c>
      <c r="AC64" s="36" t="n">
        <f aca="false">SUM('[1]Cashflows-Detail 1'!BH64:BO64)</f>
        <v>1816018.09</v>
      </c>
      <c r="AD64" s="36" t="n">
        <f aca="false">SUM('[1]Cashflows-Detail 1'!BP64:BW64)</f>
        <v>1800253.95</v>
      </c>
      <c r="AE64" s="36" t="n">
        <f aca="false">SUM('[1]Cashflows-Detail 1'!BX64:CE64)</f>
        <v>1791941.6</v>
      </c>
      <c r="AF64" s="36" t="n">
        <f aca="false">SUM('[1]Cashflows-Detail 1'!CF64:CM64)</f>
        <v>1783790.52</v>
      </c>
      <c r="AG64" s="36" t="n">
        <f aca="false">SUM('[1]Cashflows-Detail 1'!CN64:CU64)</f>
        <v>1777176.73</v>
      </c>
      <c r="AH64" s="36" t="n">
        <f aca="false">SUM('[1]Cashflows-Detail 1'!CV64:DB64)</f>
        <v>1775910.58</v>
      </c>
      <c r="AI64" s="36" t="n">
        <f aca="false">SUM('[1]Cashflows-Detail 1'!DC64:DI64)</f>
        <v>1775910.58</v>
      </c>
      <c r="AJ64" s="36" t="n">
        <f aca="false">SUM('[1]Cashflows-Detail 1'!DJ64:DP64)</f>
        <v>1775910.58</v>
      </c>
      <c r="AK64" s="36" t="n">
        <f aca="false">SUM('[1]Cashflows-Detail 1'!DQ64:DW64)</f>
        <v>1716751.57</v>
      </c>
      <c r="AL64" s="36" t="n">
        <f aca="false">SUM('[1]Cashflows-Detail 1'!DY64:EE64)</f>
        <v>1716458.57</v>
      </c>
      <c r="AM64" s="36" t="n">
        <f aca="false">SUM('[1]Cashflows-Detail 1'!EF64:EL64)</f>
        <v>1715274.05</v>
      </c>
      <c r="AN64" s="36" t="n">
        <f aca="false">SUM('[1]Cashflows-Detail 1'!EM64:ET64)</f>
        <v>1730956.91</v>
      </c>
      <c r="AO64" s="36" t="n">
        <f aca="false">SUM('[1]Cashflows-Detail 1'!ET64:EZ64)</f>
        <v>1678980.88</v>
      </c>
      <c r="AP64" s="36" t="n">
        <f aca="false">SUM('[1]Cashflows-Detail 1'!FA64:FG64)</f>
        <v>1678980.88</v>
      </c>
      <c r="AQ64" s="36" t="n">
        <f aca="false">SUM('[1]Cashflows-Detail 1'!FK64:FP64)</f>
        <v>1678980.88</v>
      </c>
      <c r="AR64" s="36" t="n">
        <f aca="false">SUM('[1]Cashflows-Detail 1'!FQ64:FV64)</f>
        <v>1678178.16</v>
      </c>
      <c r="AS64" s="36" t="n">
        <f aca="false">SUM('[1]Cashflows-Detail 1'!FW64:GB64)</f>
        <v>1677664.23</v>
      </c>
      <c r="AT64" s="36" t="n">
        <f aca="false">SUM('[1]Cashflows-Detail 1'!GC64:GH64)</f>
        <v>1676713.96</v>
      </c>
      <c r="AU64" s="36" t="n">
        <f aca="false">SUM('[1]Cashflows-Detail 1'!GI64:GN64)</f>
        <v>1674645.44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f aca="false">EOMONTH(A64,0)+15</f>
        <v>46371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2514050.15</v>
      </c>
      <c r="M65" s="35" t="n">
        <v>53710.66</v>
      </c>
      <c r="N65" s="35" t="n">
        <v>278659.63</v>
      </c>
      <c r="O65" s="35" t="n">
        <v>2094686.23</v>
      </c>
      <c r="P65" s="35" t="n">
        <v>2763.04</v>
      </c>
      <c r="Q65" s="35"/>
      <c r="R65" s="35"/>
      <c r="S65" s="35"/>
      <c r="T65" s="35"/>
      <c r="U65" s="33" t="n">
        <f aca="false">SUM(M65:T65)</f>
        <v>2429819.56</v>
      </c>
      <c r="V65" s="36" t="n">
        <f aca="false">SUM('[1]Cashflows-Detail 1'!D65:K65)</f>
        <v>2428623.7</v>
      </c>
      <c r="W65" s="36" t="n">
        <f aca="false">SUM('[1]Cashflows-Detail 1'!L65:Q65)</f>
        <v>2428623.7</v>
      </c>
      <c r="X65" s="36" t="n">
        <f aca="false">SUM('[1]Cashflows-Detail 1'!T65:AA65)</f>
        <v>2424914.57</v>
      </c>
      <c r="Y65" s="36" t="n">
        <f aca="false">SUM('[1]Cashflows-Detail 1'!AB65:AI65)</f>
        <v>2422611.78</v>
      </c>
      <c r="Z65" s="35" t="n">
        <f aca="false">SUM('[1]Cashflows-Detail 1'!AJ65:AQ65)</f>
        <v>2395801.5</v>
      </c>
      <c r="AA65" s="36" t="n">
        <f aca="false">SUM('[1]Cashflows-Detail 1'!AR65:AY65)</f>
        <v>2273037.99</v>
      </c>
      <c r="AB65" s="36" t="n">
        <f aca="false">SUM('[1]Cashflows-Detail 1'!AZ65:BG65)</f>
        <v>2272694.38</v>
      </c>
      <c r="AC65" s="36" t="n">
        <f aca="false">SUM('[1]Cashflows-Detail 1'!BH65:BO65)</f>
        <v>2146681.69</v>
      </c>
      <c r="AD65" s="36" t="n">
        <f aca="false">SUM('[1]Cashflows-Detail 1'!BP65:BW65)</f>
        <v>2067598.15</v>
      </c>
      <c r="AE65" s="36" t="n">
        <f aca="false">SUM('[1]Cashflows-Detail 1'!BX65:CE65)</f>
        <v>2059285.8</v>
      </c>
      <c r="AF65" s="36" t="n">
        <f aca="false">SUM('[1]Cashflows-Detail 1'!CF65:CM65)</f>
        <v>2027775.83</v>
      </c>
      <c r="AG65" s="36" t="n">
        <f aca="false">SUM('[1]Cashflows-Detail 1'!CN65:CU65)</f>
        <v>2025336.29</v>
      </c>
      <c r="AH65" s="36" t="n">
        <f aca="false">SUM('[1]Cashflows-Detail 1'!CV65:DB65)</f>
        <v>2005004.27</v>
      </c>
      <c r="AI65" s="36" t="n">
        <f aca="false">SUM('[1]Cashflows-Detail 1'!DC65:DI65)</f>
        <v>1977604.41</v>
      </c>
      <c r="AJ65" s="36" t="n">
        <f aca="false">SUM('[1]Cashflows-Detail 1'!DJ65:DP65)</f>
        <v>1911543.2</v>
      </c>
      <c r="AK65" s="36" t="n">
        <f aca="false">SUM('[1]Cashflows-Detail 1'!DQ65:DW65)</f>
        <v>1844618.11</v>
      </c>
      <c r="AL65" s="36" t="n">
        <f aca="false">SUM('[1]Cashflows-Detail 1'!DY65:EE65)</f>
        <v>1786654.35</v>
      </c>
      <c r="AM65" s="36" t="n">
        <f aca="false">SUM('[1]Cashflows-Detail 1'!EF65:EL65)</f>
        <v>1776082.88</v>
      </c>
      <c r="AN65" s="36" t="n">
        <f aca="false">SUM('[1]Cashflows-Detail 1'!EM65:ET65)</f>
        <v>1823226.75</v>
      </c>
      <c r="AO65" s="36" t="n">
        <f aca="false">SUM('[1]Cashflows-Detail 1'!ET65:EZ65)</f>
        <v>1771405.6</v>
      </c>
      <c r="AP65" s="36" t="n">
        <f aca="false">SUM('[1]Cashflows-Detail 1'!FA65:FG65)</f>
        <v>1751139.2</v>
      </c>
      <c r="AQ65" s="36" t="n">
        <f aca="false">SUM('[1]Cashflows-Detail 1'!FK65:FP65)</f>
        <v>1751139.2</v>
      </c>
      <c r="AR65" s="36" t="n">
        <f aca="false">SUM('[1]Cashflows-Detail 1'!FQ65:FV65)</f>
        <v>1750323.56</v>
      </c>
      <c r="AS65" s="36" t="n">
        <f aca="false">SUM('[1]Cashflows-Detail 1'!FW65:GB65)</f>
        <v>1713867.65</v>
      </c>
      <c r="AT65" s="36" t="n">
        <f aca="false">SUM('[1]Cashflows-Detail 1'!GC65:GH65)</f>
        <v>1663659.93</v>
      </c>
      <c r="AU65" s="36" t="n">
        <f aca="false">SUM('[1]Cashflows-Detail 1'!GI65:GN65)</f>
        <v>1661591.41</v>
      </c>
      <c r="AV65" s="36" t="n"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0</v>
      </c>
      <c r="BC65" s="37" t="n">
        <v>0</v>
      </c>
      <c r="BD65" s="37" t="n">
        <v>0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f aca="false">EOMONTH(A65,0)+15</f>
        <v>46402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2535610.24</v>
      </c>
      <c r="M66" s="35" t="n">
        <v>55621.68</v>
      </c>
      <c r="N66" s="35" t="n">
        <v>330670.08</v>
      </c>
      <c r="O66" s="35" t="n">
        <v>2131010.76</v>
      </c>
      <c r="P66" s="35" t="n">
        <v>2763.04</v>
      </c>
      <c r="Q66" s="35"/>
      <c r="R66" s="35"/>
      <c r="S66" s="35"/>
      <c r="T66" s="35"/>
      <c r="U66" s="33" t="n">
        <f aca="false">SUM(M66:T66)</f>
        <v>2520065.56</v>
      </c>
      <c r="V66" s="36" t="n">
        <f aca="false">SUM('[1]Cashflows-Detail 1'!D66:K66)</f>
        <v>2462116.98</v>
      </c>
      <c r="W66" s="36" t="n">
        <f aca="false">SUM('[1]Cashflows-Detail 1'!L66:Q66)</f>
        <v>2410547.21</v>
      </c>
      <c r="X66" s="36" t="n">
        <f aca="false">SUM('[1]Cashflows-Detail 1'!T66:AA66)</f>
        <v>2406838.08</v>
      </c>
      <c r="Y66" s="36" t="n">
        <f aca="false">SUM('[1]Cashflows-Detail 1'!AB66:AI66)</f>
        <v>2362639.67</v>
      </c>
      <c r="Z66" s="35" t="n">
        <f aca="false">SUM('[1]Cashflows-Detail 1'!AJ66:AQ66)</f>
        <v>2351790.7</v>
      </c>
      <c r="AA66" s="36" t="n">
        <f aca="false">SUM('[1]Cashflows-Detail 1'!AR66:AY66)</f>
        <v>2348010.57</v>
      </c>
      <c r="AB66" s="36" t="n">
        <f aca="false">SUM('[1]Cashflows-Detail 1'!AZ66:BG66)</f>
        <v>2347666.96</v>
      </c>
      <c r="AC66" s="36" t="n">
        <f aca="false">SUM('[1]Cashflows-Detail 1'!BH66:BO66)</f>
        <v>2343960.17</v>
      </c>
      <c r="AD66" s="36" t="n">
        <f aca="false">SUM('[1]Cashflows-Detail 1'!BP66:BW66)</f>
        <v>2309870.02</v>
      </c>
      <c r="AE66" s="36" t="n">
        <f aca="false">SUM('[1]Cashflows-Detail 1'!BX66:CE66)</f>
        <v>2296288.95</v>
      </c>
      <c r="AF66" s="36" t="n">
        <f aca="false">SUM('[1]Cashflows-Detail 1'!CF66:CM66)</f>
        <v>2295688.2</v>
      </c>
      <c r="AG66" s="36" t="n">
        <f aca="false">SUM('[1]Cashflows-Detail 1'!CN66:CU66)</f>
        <v>2293248.28</v>
      </c>
      <c r="AH66" s="36" t="n">
        <f aca="false">SUM('[1]Cashflows-Detail 1'!CV66:DB66)</f>
        <v>2208132.36</v>
      </c>
      <c r="AI66" s="36" t="n">
        <f aca="false">SUM('[1]Cashflows-Detail 1'!DC66:DI66)</f>
        <v>2208132.36</v>
      </c>
      <c r="AJ66" s="36" t="n">
        <f aca="false">SUM('[1]Cashflows-Detail 1'!DJ66:DP66)</f>
        <v>2208132.36</v>
      </c>
      <c r="AK66" s="36" t="n">
        <f aca="false">SUM('[1]Cashflows-Detail 1'!DQ66:DW66)</f>
        <v>2204342.46</v>
      </c>
      <c r="AL66" s="36" t="n">
        <f aca="false">SUM('[1]Cashflows-Detail 1'!DY66:EE66)</f>
        <v>2197845.92</v>
      </c>
      <c r="AM66" s="36" t="n">
        <f aca="false">SUM('[1]Cashflows-Detail 1'!EF66:EL66)</f>
        <v>2131508.57</v>
      </c>
      <c r="AN66" s="36" t="n">
        <f aca="false">SUM('[1]Cashflows-Detail 1'!EM66:ET66)</f>
        <v>2186767</v>
      </c>
      <c r="AO66" s="36" t="n">
        <f aca="false">SUM('[1]Cashflows-Detail 1'!ET66:EZ66)</f>
        <v>2118278.76</v>
      </c>
      <c r="AP66" s="36" t="n">
        <f aca="false">SUM('[1]Cashflows-Detail 1'!FA66:FG66)</f>
        <v>2118278.76</v>
      </c>
      <c r="AQ66" s="36" t="n">
        <f aca="false">SUM('[1]Cashflows-Detail 1'!FK66:FP66)</f>
        <v>2118278.76</v>
      </c>
      <c r="AR66" s="36" t="n">
        <f aca="false">SUM('[1]Cashflows-Detail 1'!FQ66:FV66)</f>
        <v>2110249.31</v>
      </c>
      <c r="AS66" s="36" t="n">
        <f aca="false">SUM('[1]Cashflows-Detail 1'!FW66:GB66)</f>
        <v>2011565.19</v>
      </c>
      <c r="AT66" s="36" t="n">
        <f aca="false">SUM('[1]Cashflows-Detail 1'!GC66:GH66)</f>
        <v>2010608.3</v>
      </c>
      <c r="AU66" s="36" t="n">
        <f aca="false">SUM('[1]Cashflows-Detail 1'!GI66:GN66)</f>
        <v>2002336.24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f aca="false">EOMONTH(A66,0)+15</f>
        <v>46433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2081466.74</v>
      </c>
      <c r="M67" s="35" t="n">
        <v>49800.29</v>
      </c>
      <c r="N67" s="35" t="n">
        <v>199003.37</v>
      </c>
      <c r="O67" s="35" t="n">
        <v>1807104.98</v>
      </c>
      <c r="P67" s="35" t="n">
        <v>2763.04</v>
      </c>
      <c r="Q67" s="35"/>
      <c r="R67" s="35"/>
      <c r="S67" s="35"/>
      <c r="T67" s="35"/>
      <c r="U67" s="33" t="n">
        <f aca="false">SUM(M67:T67)</f>
        <v>2058671.68</v>
      </c>
      <c r="V67" s="36" t="n">
        <f aca="false">SUM('[1]Cashflows-Detail 1'!D67:K67)</f>
        <v>2057475.82</v>
      </c>
      <c r="W67" s="36" t="n">
        <f aca="false">SUM('[1]Cashflows-Detail 1'!L67:Q67)</f>
        <v>2057475.82</v>
      </c>
      <c r="X67" s="36" t="n">
        <f aca="false">SUM('[1]Cashflows-Detail 1'!T67:AA67)</f>
        <v>2053766.69</v>
      </c>
      <c r="Y67" s="36" t="n">
        <f aca="false">SUM('[1]Cashflows-Detail 1'!AB67:AI67)</f>
        <v>2015311.13</v>
      </c>
      <c r="Z67" s="35" t="n">
        <f aca="false">SUM('[1]Cashflows-Detail 1'!AJ67:AQ67)</f>
        <v>2014793.93</v>
      </c>
      <c r="AA67" s="36" t="n">
        <f aca="false">SUM('[1]Cashflows-Detail 1'!AR67:AY67)</f>
        <v>1984024.91</v>
      </c>
      <c r="AB67" s="36" t="n">
        <f aca="false">SUM('[1]Cashflows-Detail 1'!AZ67:BG67)</f>
        <v>1902317.48</v>
      </c>
      <c r="AC67" s="36" t="n">
        <f aca="false">SUM('[1]Cashflows-Detail 1'!BH67:BO67)</f>
        <v>1899861.22</v>
      </c>
      <c r="AD67" s="36" t="n">
        <f aca="false">SUM('[1]Cashflows-Detail 1'!BP67:BW67)</f>
        <v>1865823.12</v>
      </c>
      <c r="AE67" s="36" t="n">
        <f aca="false">SUM('[1]Cashflows-Detail 1'!BX67:CE67)</f>
        <v>1837299.75</v>
      </c>
      <c r="AF67" s="36" t="n">
        <f aca="false">SUM('[1]Cashflows-Detail 1'!CF67:CM67)</f>
        <v>1836699</v>
      </c>
      <c r="AG67" s="36" t="n">
        <f aca="false">SUM('[1]Cashflows-Detail 1'!CN67:CU67)</f>
        <v>1834259.08</v>
      </c>
      <c r="AH67" s="36" t="n">
        <f aca="false">SUM('[1]Cashflows-Detail 1'!CV67:DB67)</f>
        <v>1832992.93</v>
      </c>
      <c r="AI67" s="36" t="n">
        <f aca="false">SUM('[1]Cashflows-Detail 1'!DC67:DI67)</f>
        <v>1823432.93</v>
      </c>
      <c r="AJ67" s="36" t="n">
        <f aca="false">SUM('[1]Cashflows-Detail 1'!DJ67:DP67)</f>
        <v>1766255.49</v>
      </c>
      <c r="AK67" s="36" t="n">
        <f aca="false">SUM('[1]Cashflows-Detail 1'!DQ67:DW67)</f>
        <v>1752944.26</v>
      </c>
      <c r="AL67" s="36" t="n">
        <f aca="false">SUM('[1]Cashflows-Detail 1'!DY67:EE67)</f>
        <v>1752651.26</v>
      </c>
      <c r="AM67" s="36" t="n">
        <f aca="false">SUM('[1]Cashflows-Detail 1'!EF67:EL67)</f>
        <v>1751466.74</v>
      </c>
      <c r="AN67" s="36" t="n">
        <f aca="false">SUM('[1]Cashflows-Detail 1'!EM67:ET67)</f>
        <v>1794700.24</v>
      </c>
      <c r="AO67" s="36" t="n">
        <f aca="false">SUM('[1]Cashflows-Detail 1'!ET67:EZ67)</f>
        <v>1747979.36</v>
      </c>
      <c r="AP67" s="36" t="n">
        <f aca="false">SUM('[1]Cashflows-Detail 1'!FA67:FG67)</f>
        <v>1733970.88</v>
      </c>
      <c r="AQ67" s="36" t="n">
        <f aca="false">SUM('[1]Cashflows-Detail 1'!FK67:FP67)</f>
        <v>1686833.64</v>
      </c>
      <c r="AR67" s="36" t="n">
        <f aca="false">SUM('[1]Cashflows-Detail 1'!FQ67:FV67)</f>
        <v>1677040.77</v>
      </c>
      <c r="AS67" s="36" t="n">
        <f aca="false">SUM('[1]Cashflows-Detail 1'!FW67:GB67)</f>
        <v>1670459.96</v>
      </c>
      <c r="AT67" s="36" t="n">
        <f aca="false">SUM('[1]Cashflows-Detail 1'!GC67:GH67)</f>
        <v>1595552.46</v>
      </c>
      <c r="AU67" s="36" t="n">
        <f aca="false">SUM('[1]Cashflows-Detail 1'!GI67:GN67)</f>
        <v>1562767.83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f aca="false">EOMONTH(A67,0)+15</f>
        <v>46461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2833438.06</v>
      </c>
      <c r="M68" s="35" t="n">
        <v>49670.1</v>
      </c>
      <c r="N68" s="35" t="n">
        <v>430404.25</v>
      </c>
      <c r="O68" s="35" t="n">
        <v>2317579</v>
      </c>
      <c r="P68" s="35" t="n">
        <v>2763.04</v>
      </c>
      <c r="Q68" s="35"/>
      <c r="R68" s="35"/>
      <c r="S68" s="35"/>
      <c r="T68" s="35"/>
      <c r="U68" s="33" t="n">
        <f aca="false">SUM(M68:T68)</f>
        <v>2800416.39</v>
      </c>
      <c r="V68" s="36" t="n">
        <f aca="false">SUM('[1]Cashflows-Detail 1'!D68:K68)</f>
        <v>2799220.53</v>
      </c>
      <c r="W68" s="36" t="n">
        <f aca="false">SUM('[1]Cashflows-Detail 1'!L68:Q68)</f>
        <v>2650750.99</v>
      </c>
      <c r="X68" s="36" t="n">
        <f aca="false">SUM('[1]Cashflows-Detail 1'!T68:AA68)</f>
        <v>2454568.51</v>
      </c>
      <c r="Y68" s="36" t="n">
        <f aca="false">SUM('[1]Cashflows-Detail 1'!AB68:AI68)</f>
        <v>2432350.25</v>
      </c>
      <c r="Z68" s="35" t="n">
        <f aca="false">SUM('[1]Cashflows-Detail 1'!AJ68:AQ68)</f>
        <v>2363687.72</v>
      </c>
      <c r="AA68" s="36" t="n">
        <f aca="false">SUM('[1]Cashflows-Detail 1'!AR68:AY68)</f>
        <v>2326329.46</v>
      </c>
      <c r="AB68" s="36" t="n">
        <f aca="false">SUM('[1]Cashflows-Detail 1'!AZ68:BG68)</f>
        <v>2325985.85</v>
      </c>
      <c r="AC68" s="36" t="n">
        <f aca="false">SUM('[1]Cashflows-Detail 1'!BH68:BO68)</f>
        <v>2323529.59</v>
      </c>
      <c r="AD68" s="36" t="n">
        <f aca="false">SUM('[1]Cashflows-Detail 1'!BP68:BW68)</f>
        <v>2262468.94</v>
      </c>
      <c r="AE68" s="36" t="n">
        <f aca="false">SUM('[1]Cashflows-Detail 1'!BX68:CE68)</f>
        <v>2200856.62</v>
      </c>
      <c r="AF68" s="36" t="n">
        <f aca="false">SUM('[1]Cashflows-Detail 1'!CF68:CM68)</f>
        <v>2149311.63</v>
      </c>
      <c r="AG68" s="36" t="n">
        <f aca="false">SUM('[1]Cashflows-Detail 1'!CN68:CU68)</f>
        <v>2146871.71</v>
      </c>
      <c r="AH68" s="36" t="n">
        <f aca="false">SUM('[1]Cashflows-Detail 1'!CV68:DB68)</f>
        <v>2142764.43</v>
      </c>
      <c r="AI68" s="36" t="n">
        <f aca="false">SUM('[1]Cashflows-Detail 1'!DC68:DI68)</f>
        <v>2086818.88</v>
      </c>
      <c r="AJ68" s="36" t="n">
        <f aca="false">SUM('[1]Cashflows-Detail 1'!DJ68:DP68)</f>
        <v>2040621.17</v>
      </c>
      <c r="AK68" s="36" t="n">
        <f aca="false">SUM('[1]Cashflows-Detail 1'!DQ68:DW68)</f>
        <v>2037804.04</v>
      </c>
      <c r="AL68" s="36" t="n">
        <f aca="false">SUM('[1]Cashflows-Detail 1'!DY68:EE68)</f>
        <v>2037511.04</v>
      </c>
      <c r="AM68" s="36" t="n">
        <f aca="false">SUM('[1]Cashflows-Detail 1'!EF68:EL68)</f>
        <v>2036326.52</v>
      </c>
      <c r="AN68" s="36" t="n">
        <f aca="false">SUM('[1]Cashflows-Detail 1'!EM68:ET68)</f>
        <v>2079443.19</v>
      </c>
      <c r="AO68" s="36" t="n">
        <f aca="false">SUM('[1]Cashflows-Detail 1'!ET68:EZ68)</f>
        <v>1950297.89</v>
      </c>
      <c r="AP68" s="36" t="n">
        <f aca="false">SUM('[1]Cashflows-Detail 1'!FA68:FG68)</f>
        <v>1950297.89</v>
      </c>
      <c r="AQ68" s="36" t="n">
        <f aca="false">SUM('[1]Cashflows-Detail 1'!FK68:FP68)</f>
        <v>1879465.2</v>
      </c>
      <c r="AR68" s="36" t="n">
        <f aca="false">SUM('[1]Cashflows-Detail 1'!FQ68:FV68)</f>
        <v>1867180.4</v>
      </c>
      <c r="AS68" s="36" t="n">
        <f aca="false">SUM('[1]Cashflows-Detail 1'!FW68:GB68)</f>
        <v>1836910.94</v>
      </c>
      <c r="AT68" s="36" t="n">
        <f aca="false">SUM('[1]Cashflows-Detail 1'!GC68:GH68)</f>
        <v>1835960.67</v>
      </c>
      <c r="AU68" s="36" t="n">
        <f aca="false">SUM('[1]Cashflows-Detail 1'!GI68:GN68)</f>
        <v>1833892.15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f aca="false">EOMONTH(A68,0)+15</f>
        <v>46492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2014056.01</v>
      </c>
      <c r="M69" s="35" t="n">
        <v>46492.2</v>
      </c>
      <c r="N69" s="35" t="n">
        <v>230299.86</v>
      </c>
      <c r="O69" s="35" t="n">
        <v>1733427.05</v>
      </c>
      <c r="P69" s="35" t="n">
        <v>2763.04</v>
      </c>
      <c r="Q69" s="35"/>
      <c r="R69" s="35"/>
      <c r="S69" s="35"/>
      <c r="T69" s="35"/>
      <c r="U69" s="33" t="n">
        <f aca="false">SUM(M69:T69)</f>
        <v>2012982.15</v>
      </c>
      <c r="V69" s="36" t="n">
        <f aca="false">SUM('[1]Cashflows-Detail 1'!D69:K69)</f>
        <v>2011786.29</v>
      </c>
      <c r="W69" s="36" t="n">
        <f aca="false">SUM('[1]Cashflows-Detail 1'!L69:Q69)</f>
        <v>1963405.16</v>
      </c>
      <c r="X69" s="36" t="n">
        <f aca="false">SUM('[1]Cashflows-Detail 1'!T69:AA69)</f>
        <v>1963407.8</v>
      </c>
      <c r="Y69" s="36" t="n">
        <f aca="false">SUM('[1]Cashflows-Detail 1'!AB69:AI69)</f>
        <v>1867403.59</v>
      </c>
      <c r="Z69" s="35" t="n">
        <f aca="false">SUM('[1]Cashflows-Detail 1'!AJ69:AQ69)</f>
        <v>1845357.63</v>
      </c>
      <c r="AA69" s="36" t="n">
        <f aca="false">SUM('[1]Cashflows-Detail 1'!AR69:AY69)</f>
        <v>1841577.54</v>
      </c>
      <c r="AB69" s="36" t="n">
        <f aca="false">SUM('[1]Cashflows-Detail 1'!AZ69:BG69)</f>
        <v>1841234.02</v>
      </c>
      <c r="AC69" s="36" t="n">
        <f aca="false">SUM('[1]Cashflows-Detail 1'!BH69:BO69)</f>
        <v>1838778</v>
      </c>
      <c r="AD69" s="36" t="n">
        <f aca="false">SUM('[1]Cashflows-Detail 1'!BP69:BW69)</f>
        <v>1747209.16</v>
      </c>
      <c r="AE69" s="36" t="n">
        <f aca="false">SUM('[1]Cashflows-Detail 1'!BX69:CE69)</f>
        <v>1738930.62</v>
      </c>
      <c r="AF69" s="36" t="n">
        <f aca="false">SUM('[1]Cashflows-Detail 1'!CF69:CM69)</f>
        <v>1738336.3</v>
      </c>
      <c r="AG69" s="36" t="n">
        <f aca="false">SUM('[1]Cashflows-Detail 1'!CN69:CU69)</f>
        <v>1735897.19</v>
      </c>
      <c r="AH69" s="36" t="n">
        <f aca="false">SUM('[1]Cashflows-Detail 1'!CV69:DB69)</f>
        <v>1734632.53</v>
      </c>
      <c r="AI69" s="36" t="n">
        <f aca="false">SUM('[1]Cashflows-Detail 1'!DC69:DI69)</f>
        <v>1734631.92</v>
      </c>
      <c r="AJ69" s="36" t="n">
        <f aca="false">SUM('[1]Cashflows-Detail 1'!DJ69:DP69)</f>
        <v>1716450.59</v>
      </c>
      <c r="AK69" s="36" t="n">
        <f aca="false">SUM('[1]Cashflows-Detail 1'!DQ69:DW69)</f>
        <v>1654515.52</v>
      </c>
      <c r="AL69" s="36" t="n">
        <f aca="false">SUM('[1]Cashflows-Detail 1'!DY69:EE69)</f>
        <v>1654222.52</v>
      </c>
      <c r="AM69" s="36" t="n">
        <f aca="false">SUM('[1]Cashflows-Detail 1'!EF69:EL69)</f>
        <v>1653038.99</v>
      </c>
      <c r="AN69" s="36" t="n">
        <f aca="false">SUM('[1]Cashflows-Detail 1'!EM69:ET69)</f>
        <v>1695769.89</v>
      </c>
      <c r="AO69" s="36" t="n">
        <f aca="false">SUM('[1]Cashflows-Detail 1'!ET69:EZ69)</f>
        <v>1649556.92</v>
      </c>
      <c r="AP69" s="36" t="n">
        <f aca="false">SUM('[1]Cashflows-Detail 1'!FA69:FG69)</f>
        <v>1649552.29</v>
      </c>
      <c r="AQ69" s="36" t="n">
        <f aca="false">SUM('[1]Cashflows-Detail 1'!FK69:FP69)</f>
        <v>1635168.02</v>
      </c>
      <c r="AR69" s="36" t="n">
        <f aca="false">SUM('[1]Cashflows-Detail 1'!FQ69:FV69)</f>
        <v>1599009.41</v>
      </c>
      <c r="AS69" s="36" t="n">
        <f aca="false">SUM('[1]Cashflows-Detail 1'!FW69:GB69)</f>
        <v>1598498.91</v>
      </c>
      <c r="AT69" s="36" t="n">
        <f aca="false">SUM('[1]Cashflows-Detail 1'!GC69:GH69)</f>
        <v>1514449.97</v>
      </c>
      <c r="AU69" s="36" t="n">
        <f aca="false">SUM('[1]Cashflows-Detail 1'!GI69:GN69)</f>
        <v>1512387.7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7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f aca="false">EOMONTH(A69,0)+15</f>
        <v>46522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3259375.15</v>
      </c>
      <c r="M70" s="35" t="n">
        <v>53439.48</v>
      </c>
      <c r="N70" s="35" t="n">
        <v>238023.11</v>
      </c>
      <c r="O70" s="35" t="n">
        <v>2783615.32</v>
      </c>
      <c r="P70" s="35" t="n">
        <v>2763.04</v>
      </c>
      <c r="Q70" s="35"/>
      <c r="R70" s="35"/>
      <c r="S70" s="35"/>
      <c r="T70" s="35"/>
      <c r="U70" s="33" t="n">
        <f aca="false">SUM(M70:T70)</f>
        <v>3077840.95</v>
      </c>
      <c r="V70" s="36" t="n">
        <f aca="false">SUM('[1]Cashflows-Detail 1'!D70:K70)</f>
        <v>3055111.22</v>
      </c>
      <c r="W70" s="36" t="n">
        <f aca="false">SUM('[1]Cashflows-Detail 1'!L70:Q70)</f>
        <v>3055111.22</v>
      </c>
      <c r="X70" s="36" t="n">
        <f aca="false">SUM('[1]Cashflows-Detail 1'!T70:AA70)</f>
        <v>3055096.93</v>
      </c>
      <c r="Y70" s="36" t="n">
        <f aca="false">SUM('[1]Cashflows-Detail 1'!AB70:AI70)</f>
        <v>2990884.57</v>
      </c>
      <c r="Z70" s="35" t="n">
        <f aca="false">SUM('[1]Cashflows-Detail 1'!AJ70:AQ70)</f>
        <v>2869833.21</v>
      </c>
      <c r="AA70" s="36" t="n">
        <f aca="false">SUM('[1]Cashflows-Detail 1'!AR70:AY70)</f>
        <v>2752507.73</v>
      </c>
      <c r="AB70" s="36" t="n">
        <f aca="false">SUM('[1]Cashflows-Detail 1'!AZ70:BG70)</f>
        <v>2752164.09</v>
      </c>
      <c r="AC70" s="36" t="n">
        <f aca="false">SUM('[1]Cashflows-Detail 1'!BH70:BO70)</f>
        <v>2732703.53</v>
      </c>
      <c r="AD70" s="36" t="n">
        <f aca="false">SUM('[1]Cashflows-Detail 1'!BP70:BW70)</f>
        <v>2714903.05</v>
      </c>
      <c r="AE70" s="36" t="n">
        <f aca="false">SUM('[1]Cashflows-Detail 1'!BX70:CE70)</f>
        <v>2611201.75</v>
      </c>
      <c r="AF70" s="36" t="n">
        <f aca="false">SUM('[1]Cashflows-Detail 1'!CF70:CM70)</f>
        <v>2602776.12</v>
      </c>
      <c r="AG70" s="36" t="n">
        <f aca="false">SUM('[1]Cashflows-Detail 1'!CN70:CU70)</f>
        <v>2580359.89</v>
      </c>
      <c r="AH70" s="36" t="n">
        <f aca="false">SUM('[1]Cashflows-Detail 1'!CV70:DB70)</f>
        <v>2525352.19</v>
      </c>
      <c r="AI70" s="36" t="n">
        <f aca="false">SUM('[1]Cashflows-Detail 1'!DC70:DI70)</f>
        <v>2524877.64</v>
      </c>
      <c r="AJ70" s="36" t="n">
        <f aca="false">SUM('[1]Cashflows-Detail 1'!DJ70:DP70)</f>
        <v>2524877.65</v>
      </c>
      <c r="AK70" s="36" t="n">
        <f aca="false">SUM('[1]Cashflows-Detail 1'!DQ70:DW70)</f>
        <v>2451915.9</v>
      </c>
      <c r="AL70" s="36" t="n">
        <f aca="false">SUM('[1]Cashflows-Detail 1'!DY70:EE70)</f>
        <v>2439004.58</v>
      </c>
      <c r="AM70" s="36" t="n">
        <f aca="false">SUM('[1]Cashflows-Detail 1'!EF70:EL70)</f>
        <v>2437896.37</v>
      </c>
      <c r="AN70" s="36" t="n">
        <f aca="false">SUM('[1]Cashflows-Detail 1'!EM70:ET70)</f>
        <v>2487649.71</v>
      </c>
      <c r="AO70" s="36" t="n">
        <f aca="false">SUM('[1]Cashflows-Detail 1'!ET70:EZ70)</f>
        <v>2434135.72</v>
      </c>
      <c r="AP70" s="36" t="n">
        <f aca="false">SUM('[1]Cashflows-Detail 1'!FA70:FG70)</f>
        <v>2434166.83</v>
      </c>
      <c r="AQ70" s="36" t="n">
        <f aca="false">SUM('[1]Cashflows-Detail 1'!FK70:FP70)</f>
        <v>2433546.75</v>
      </c>
      <c r="AR70" s="36" t="n">
        <f aca="false">SUM('[1]Cashflows-Detail 1'!FQ70:FV70)</f>
        <v>2432945.29</v>
      </c>
      <c r="AS70" s="36" t="n">
        <f aca="false">SUM('[1]Cashflows-Detail 1'!FW70:GB70)</f>
        <v>2397030.23</v>
      </c>
      <c r="AT70" s="36" t="n">
        <f aca="false">SUM('[1]Cashflows-Detail 1'!GC70:GH70)</f>
        <v>2395487.06</v>
      </c>
      <c r="AU70" s="36" t="n">
        <f aca="false">SUM('[1]Cashflows-Detail 1'!GI70:GN70)</f>
        <v>2305021.62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f aca="false">EOMONTH(A70,0)+15</f>
        <v>46553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2538611.44</v>
      </c>
      <c r="M71" s="35" t="n">
        <v>49688.59</v>
      </c>
      <c r="N71" s="35" t="n">
        <v>181087.62</v>
      </c>
      <c r="O71" s="35" t="n">
        <v>2220527.79</v>
      </c>
      <c r="P71" s="35" t="n">
        <v>2763.04</v>
      </c>
      <c r="Q71" s="35"/>
      <c r="R71" s="35"/>
      <c r="S71" s="35"/>
      <c r="T71" s="35"/>
      <c r="U71" s="33" t="n">
        <f aca="false">SUM(M71:T71)</f>
        <v>2454067.04</v>
      </c>
      <c r="V71" s="36" t="n">
        <f aca="false">SUM('[1]Cashflows-Detail 1'!D71:K71)</f>
        <v>2453313.09</v>
      </c>
      <c r="W71" s="36" t="n">
        <f aca="false">SUM('[1]Cashflows-Detail 1'!L71:Q71)</f>
        <v>2453313.09</v>
      </c>
      <c r="X71" s="36" t="n">
        <f aca="false">SUM('[1]Cashflows-Detail 1'!T71:AA71)</f>
        <v>2453036.35</v>
      </c>
      <c r="Y71" s="36" t="n">
        <f aca="false">SUM('[1]Cashflows-Detail 1'!AB71:AI71)</f>
        <v>2452426.4</v>
      </c>
      <c r="Z71" s="35" t="n">
        <f aca="false">SUM('[1]Cashflows-Detail 1'!AJ71:AQ71)</f>
        <v>2430249.51</v>
      </c>
      <c r="AA71" s="36" t="n">
        <f aca="false">SUM('[1]Cashflows-Detail 1'!AR71:AY71)</f>
        <v>2389220.4</v>
      </c>
      <c r="AB71" s="36" t="n">
        <f aca="false">SUM('[1]Cashflows-Detail 1'!AZ71:BG71)</f>
        <v>2388977.79</v>
      </c>
      <c r="AC71" s="36" t="n">
        <f aca="false">SUM('[1]Cashflows-Detail 1'!BH71:BO71)</f>
        <v>2264763.51</v>
      </c>
      <c r="AD71" s="36" t="n">
        <f aca="false">SUM('[1]Cashflows-Detail 1'!BP71:BW71)</f>
        <v>2186604.31</v>
      </c>
      <c r="AE71" s="36" t="n">
        <f aca="false">SUM('[1]Cashflows-Detail 1'!BX71:CE71)</f>
        <v>2178071.77</v>
      </c>
      <c r="AF71" s="36" t="n">
        <f aca="false">SUM('[1]Cashflows-Detail 1'!CF71:CM71)</f>
        <v>2137028.88</v>
      </c>
      <c r="AG71" s="36" t="n">
        <f aca="false">SUM('[1]Cashflows-Detail 1'!CN71:CU71)</f>
        <v>2134931.84</v>
      </c>
      <c r="AH71" s="36" t="n">
        <f aca="false">SUM('[1]Cashflows-Detail 1'!CV71:DB71)</f>
        <v>2110869.45</v>
      </c>
      <c r="AI71" s="36" t="n">
        <f aca="false">SUM('[1]Cashflows-Detail 1'!DC71:DI71)</f>
        <v>2093377.11</v>
      </c>
      <c r="AJ71" s="36" t="n">
        <f aca="false">SUM('[1]Cashflows-Detail 1'!DJ71:DP71)</f>
        <v>2027432.26</v>
      </c>
      <c r="AK71" s="36" t="n">
        <f aca="false">SUM('[1]Cashflows-Detail 1'!DQ71:DW71)</f>
        <v>2024323.68</v>
      </c>
      <c r="AL71" s="36" t="n">
        <f aca="false">SUM('[1]Cashflows-Detail 1'!DY71:EE71)</f>
        <v>2007440.81</v>
      </c>
      <c r="AM71" s="36" t="n">
        <f aca="false">SUM('[1]Cashflows-Detail 1'!EF71:EL71)</f>
        <v>1980492.8</v>
      </c>
      <c r="AN71" s="36" t="n">
        <f aca="false">SUM('[1]Cashflows-Detail 1'!EM71:ET71)</f>
        <v>1940860.34</v>
      </c>
      <c r="AO71" s="36" t="n">
        <f aca="false">SUM('[1]Cashflows-Detail 1'!ET71:EZ71)</f>
        <v>1891833.84</v>
      </c>
      <c r="AP71" s="36" t="n">
        <f aca="false">SUM('[1]Cashflows-Detail 1'!FA71:FG71)</f>
        <v>1871762.98</v>
      </c>
      <c r="AQ71" s="36" t="n">
        <f aca="false">SUM('[1]Cashflows-Detail 1'!FK71:FP71)</f>
        <v>1871762.66</v>
      </c>
      <c r="AR71" s="36" t="n">
        <f aca="false">SUM('[1]Cashflows-Detail 1'!FQ71:FV71)</f>
        <v>1870815.24</v>
      </c>
      <c r="AS71" s="36" t="n">
        <f aca="false">SUM('[1]Cashflows-Detail 1'!FW71:GB71)</f>
        <v>1870644.07</v>
      </c>
      <c r="AT71" s="36" t="n">
        <f aca="false">SUM('[1]Cashflows-Detail 1'!GC71:GH71)</f>
        <v>1820436.03</v>
      </c>
      <c r="AU71" s="36" t="n">
        <f aca="false">SUM('[1]Cashflows-Detail 1'!GI71:GN71)</f>
        <v>1818350.73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f aca="false">EOMONTH(A71,0)+15</f>
        <v>46583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2342096.35</v>
      </c>
      <c r="M72" s="35" t="n">
        <v>38135.53</v>
      </c>
      <c r="N72" s="35" t="n">
        <v>160691.19</v>
      </c>
      <c r="O72" s="35" t="n">
        <v>2139324.26</v>
      </c>
      <c r="P72" s="35" t="n">
        <v>2763.04</v>
      </c>
      <c r="Q72" s="35"/>
      <c r="R72" s="35"/>
      <c r="S72" s="35"/>
      <c r="T72" s="35"/>
      <c r="U72" s="33" t="n">
        <f aca="false">SUM(M72:T72)</f>
        <v>2340914.02</v>
      </c>
      <c r="V72" s="36" t="n">
        <f aca="false">SUM('[1]Cashflows-Detail 1'!D72:K72)</f>
        <v>2341009.02</v>
      </c>
      <c r="W72" s="36" t="n">
        <f aca="false">SUM('[1]Cashflows-Detail 1'!L72:Q72)</f>
        <v>2289539.86</v>
      </c>
      <c r="X72" s="36" t="n">
        <f aca="false">SUM('[1]Cashflows-Detail 1'!T72:AA72)</f>
        <v>2223427.65</v>
      </c>
      <c r="Y72" s="36" t="n">
        <f aca="false">SUM('[1]Cashflows-Detail 1'!AB72:AI72)</f>
        <v>2180667.99</v>
      </c>
      <c r="Z72" s="35" t="n">
        <f aca="false">SUM('[1]Cashflows-Detail 1'!AJ72:AQ72)</f>
        <v>2170778.18</v>
      </c>
      <c r="AA72" s="36" t="n">
        <f aca="false">SUM('[1]Cashflows-Detail 1'!AR72:AY72)</f>
        <v>2138204.49</v>
      </c>
      <c r="AB72" s="36" t="n">
        <f aca="false">SUM('[1]Cashflows-Detail 1'!AZ72:BG72)</f>
        <v>2028299.66</v>
      </c>
      <c r="AC72" s="36" t="n">
        <f aca="false">SUM('[1]Cashflows-Detail 1'!BH72:BO72)</f>
        <v>2017278.87</v>
      </c>
      <c r="AD72" s="36" t="n">
        <f aca="false">SUM('[1]Cashflows-Detail 1'!BP72:BW72)</f>
        <v>1984167.42</v>
      </c>
      <c r="AE72" s="36" t="n">
        <f aca="false">SUM('[1]Cashflows-Detail 1'!BX72:CE72)</f>
        <v>1975925.75</v>
      </c>
      <c r="AF72" s="36" t="n">
        <f aca="false">SUM('[1]Cashflows-Detail 1'!CF72:CM72)</f>
        <v>1975849.51</v>
      </c>
      <c r="AG72" s="36" t="n">
        <f aca="false">SUM('[1]Cashflows-Detail 1'!CN72:CU72)</f>
        <v>1975364.85</v>
      </c>
      <c r="AH72" s="36" t="n">
        <f aca="false">SUM('[1]Cashflows-Detail 1'!CV72:DB72)</f>
        <v>1890780.57</v>
      </c>
      <c r="AI72" s="36" t="n">
        <f aca="false">SUM('[1]Cashflows-Detail 1'!DC72:DI72)</f>
        <v>1890812.33</v>
      </c>
      <c r="AJ72" s="36" t="n">
        <f aca="false">SUM('[1]Cashflows-Detail 1'!DJ72:DP72)</f>
        <v>1890813.62</v>
      </c>
      <c r="AK72" s="36" t="n">
        <f aca="false">SUM('[1]Cashflows-Detail 1'!DQ72:DW72)</f>
        <v>1887023.72</v>
      </c>
      <c r="AL72" s="36" t="n">
        <f aca="false">SUM('[1]Cashflows-Detail 1'!DY72:EE72)</f>
        <v>1880527.19</v>
      </c>
      <c r="AM72" s="36" t="n">
        <f aca="false">SUM('[1]Cashflows-Detail 1'!EF72:EL72)</f>
        <v>1822544.2</v>
      </c>
      <c r="AN72" s="36" t="n">
        <f aca="false">SUM('[1]Cashflows-Detail 1'!EM72:ET72)</f>
        <v>1863593.19</v>
      </c>
      <c r="AO72" s="36" t="n">
        <f aca="false">SUM('[1]Cashflows-Detail 1'!ET72:EZ72)</f>
        <v>1809739.65</v>
      </c>
      <c r="AP72" s="36" t="n">
        <f aca="false">SUM('[1]Cashflows-Detail 1'!FA72:FG72)</f>
        <v>1809772.84</v>
      </c>
      <c r="AQ72" s="36" t="n">
        <f aca="false">SUM('[1]Cashflows-Detail 1'!FK72:FP72)</f>
        <v>1809834.36</v>
      </c>
      <c r="AR72" s="36" t="n">
        <f aca="false">SUM('[1]Cashflows-Detail 1'!FQ72:FV72)</f>
        <v>1801760.25</v>
      </c>
      <c r="AS72" s="36" t="n">
        <f aca="false">SUM('[1]Cashflows-Detail 1'!FW72:GB72)</f>
        <v>1731396.64</v>
      </c>
      <c r="AT72" s="36" t="n">
        <f aca="false">SUM('[1]Cashflows-Detail 1'!GC72:GH72)</f>
        <v>1716261.74</v>
      </c>
      <c r="AU72" s="36" t="n">
        <f aca="false">SUM('[1]Cashflows-Detail 1'!GI72:GN72)</f>
        <v>1709819.19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f aca="false">EOMONTH(A72,0)+15</f>
        <v>46614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3010833.38</v>
      </c>
      <c r="M73" s="35" t="n">
        <v>43428.72</v>
      </c>
      <c r="N73" s="35" t="n">
        <v>438209.78</v>
      </c>
      <c r="O73" s="35" t="n">
        <v>2409620.56</v>
      </c>
      <c r="P73" s="35" t="n">
        <v>2763.04</v>
      </c>
      <c r="Q73" s="35"/>
      <c r="R73" s="35"/>
      <c r="S73" s="35"/>
      <c r="T73" s="35"/>
      <c r="U73" s="33" t="n">
        <f aca="false">SUM(M73:T73)</f>
        <v>2894022.1</v>
      </c>
      <c r="V73" s="36" t="n">
        <f aca="false">SUM('[1]Cashflows-Detail 1'!D73:K73)</f>
        <v>2894022.52</v>
      </c>
      <c r="W73" s="36" t="n">
        <f aca="false">SUM('[1]Cashflows-Detail 1'!L73:Q73)</f>
        <v>2894278.15</v>
      </c>
      <c r="X73" s="36" t="n">
        <f aca="false">SUM('[1]Cashflows-Detail 1'!T73:AA73)</f>
        <v>2894229.21</v>
      </c>
      <c r="Y73" s="36" t="n">
        <f aca="false">SUM('[1]Cashflows-Detail 1'!AB73:AI73)</f>
        <v>2857435.28</v>
      </c>
      <c r="Z73" s="35" t="n">
        <f aca="false">SUM('[1]Cashflows-Detail 1'!AJ73:AQ73)</f>
        <v>2857433.47</v>
      </c>
      <c r="AA73" s="36" t="n">
        <f aca="false">SUM('[1]Cashflows-Detail 1'!AR73:AY73)</f>
        <v>2741344.13</v>
      </c>
      <c r="AB73" s="36" t="n">
        <f aca="false">SUM('[1]Cashflows-Detail 1'!AZ73:BG73)</f>
        <v>2659656.77</v>
      </c>
      <c r="AC73" s="36" t="n">
        <f aca="false">SUM('[1]Cashflows-Detail 1'!BH73:BO73)</f>
        <v>2256175.01</v>
      </c>
      <c r="AD73" s="36" t="n">
        <f aca="false">SUM('[1]Cashflows-Detail 1'!BP73:BW73)</f>
        <v>2223176.13</v>
      </c>
      <c r="AE73" s="36" t="n">
        <f aca="false">SUM('[1]Cashflows-Detail 1'!BX73:CE73)</f>
        <v>2194604.61</v>
      </c>
      <c r="AF73" s="36" t="n">
        <f aca="false">SUM('[1]Cashflows-Detail 1'!CF73:CM73)</f>
        <v>2194604.61</v>
      </c>
      <c r="AG73" s="36" t="n">
        <f aca="false">SUM('[1]Cashflows-Detail 1'!CN73:CU73)</f>
        <v>2194718.63</v>
      </c>
      <c r="AH73" s="36" t="n">
        <f aca="false">SUM('[1]Cashflows-Detail 1'!CV73:DB73)</f>
        <v>2193821.07</v>
      </c>
      <c r="AI73" s="36" t="n">
        <f aca="false">SUM('[1]Cashflows-Detail 1'!DC73:DI73)</f>
        <v>2188682.81</v>
      </c>
      <c r="AJ73" s="36" t="n">
        <f aca="false">SUM('[1]Cashflows-Detail 1'!DJ73:DP73)</f>
        <v>2131795</v>
      </c>
      <c r="AK73" s="36" t="n">
        <f aca="false">SUM('[1]Cashflows-Detail 1'!DQ73:DW73)</f>
        <v>2118147.08</v>
      </c>
      <c r="AL73" s="36" t="n">
        <f aca="false">SUM('[1]Cashflows-Detail 1'!DY73:EE73)</f>
        <v>2117851.58</v>
      </c>
      <c r="AM73" s="36" t="n">
        <f aca="false">SUM('[1]Cashflows-Detail 1'!EF73:EL73)</f>
        <v>2116666.76</v>
      </c>
      <c r="AN73" s="36" t="n">
        <f aca="false">SUM('[1]Cashflows-Detail 1'!EM73:ET73)</f>
        <v>2156690.58</v>
      </c>
      <c r="AO73" s="36" t="n">
        <f aca="false">SUM('[1]Cashflows-Detail 1'!ET73:EZ73)</f>
        <v>2113084.59</v>
      </c>
      <c r="AP73" s="36" t="n">
        <f aca="false">SUM('[1]Cashflows-Detail 1'!FA73:FG73)</f>
        <v>2040939.19</v>
      </c>
      <c r="AQ73" s="36" t="n">
        <f aca="false">SUM('[1]Cashflows-Detail 1'!FK73:FP73)</f>
        <v>1993801.95</v>
      </c>
      <c r="AR73" s="36" t="n">
        <f aca="false">SUM('[1]Cashflows-Detail 1'!FQ73:FV73)</f>
        <v>1983963.91</v>
      </c>
      <c r="AS73" s="36" t="n">
        <f aca="false">SUM('[1]Cashflows-Detail 1'!FW73:GB73)</f>
        <v>1977889.68</v>
      </c>
      <c r="AT73" s="36" t="n">
        <f aca="false">SUM('[1]Cashflows-Detail 1'!GC73:GH73)</f>
        <v>1902923</v>
      </c>
      <c r="AU73" s="36" t="n">
        <f aca="false">SUM('[1]Cashflows-Detail 1'!GI73:GN73)</f>
        <v>1871716.26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  <c r="BM73" s="37" t="n">
        <v>0</v>
      </c>
      <c r="BN73" s="37" t="n">
        <v>0</v>
      </c>
      <c r="BO73" s="37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f aca="false">EOMONTH(A73,0)+15</f>
        <v>46645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3200566.87</v>
      </c>
      <c r="M74" s="35" t="n">
        <v>31623.55</v>
      </c>
      <c r="N74" s="35" t="n">
        <v>903419.4</v>
      </c>
      <c r="O74" s="35" t="n">
        <v>2229701.16</v>
      </c>
      <c r="P74" s="35" t="n">
        <v>2763.04</v>
      </c>
      <c r="Q74" s="35"/>
      <c r="R74" s="35"/>
      <c r="S74" s="35"/>
      <c r="T74" s="35"/>
      <c r="U74" s="33" t="n">
        <f aca="false">SUM(M74:T74)</f>
        <v>3167507.15</v>
      </c>
      <c r="V74" s="36" t="n">
        <f aca="false">SUM('[1]Cashflows-Detail 1'!D74:K74)</f>
        <v>3167557.58</v>
      </c>
      <c r="W74" s="36" t="n">
        <f aca="false">SUM('[1]Cashflows-Detail 1'!L74:Q74)</f>
        <v>3167512.42</v>
      </c>
      <c r="X74" s="36" t="n">
        <f aca="false">SUM('[1]Cashflows-Detail 1'!T74:AA74)</f>
        <v>3162849.56</v>
      </c>
      <c r="Y74" s="36" t="n">
        <f aca="false">SUM('[1]Cashflows-Detail 1'!AB74:AI74)</f>
        <v>3142312.08</v>
      </c>
      <c r="Z74" s="35" t="n">
        <f aca="false">SUM('[1]Cashflows-Detail 1'!AJ74:AQ74)</f>
        <v>3053538.55</v>
      </c>
      <c r="AA74" s="36" t="n">
        <f aca="false">SUM('[1]Cashflows-Detail 1'!AR74:AY74)</f>
        <v>3053312.12</v>
      </c>
      <c r="AB74" s="36" t="n">
        <f aca="false">SUM('[1]Cashflows-Detail 1'!AZ74:BG74)</f>
        <v>3052968.51</v>
      </c>
      <c r="AC74" s="36" t="n">
        <f aca="false">SUM('[1]Cashflows-Detail 1'!BH74:BO74)</f>
        <v>3051766.6</v>
      </c>
      <c r="AD74" s="36" t="n">
        <f aca="false">SUM('[1]Cashflows-Detail 1'!BP74:BW74)</f>
        <v>2908740.55</v>
      </c>
      <c r="AE74" s="36" t="n">
        <f aca="false">SUM('[1]Cashflows-Detail 1'!BX74:CE74)</f>
        <v>2847255.11</v>
      </c>
      <c r="AF74" s="36" t="n">
        <f aca="false">SUM('[1]Cashflows-Detail 1'!CF74:CM74)</f>
        <v>2743724.05</v>
      </c>
      <c r="AG74" s="36" t="n">
        <f aca="false">SUM('[1]Cashflows-Detail 1'!CN74:CU74)</f>
        <v>2743847.26</v>
      </c>
      <c r="AH74" s="36" t="n">
        <f aca="false">SUM('[1]Cashflows-Detail 1'!CV74:DB74)</f>
        <v>2740118.1</v>
      </c>
      <c r="AI74" s="36" t="n">
        <f aca="false">SUM('[1]Cashflows-Detail 1'!DC74:DI74)</f>
        <v>2743004.69</v>
      </c>
      <c r="AJ74" s="36" t="n">
        <f aca="false">SUM('[1]Cashflows-Detail 1'!DJ74:DP74)</f>
        <v>2622827.75</v>
      </c>
      <c r="AK74" s="36" t="n">
        <f aca="false">SUM('[1]Cashflows-Detail 1'!DQ74:DW74)</f>
        <v>2620131.29</v>
      </c>
      <c r="AL74" s="36" t="n">
        <f aca="false">SUM('[1]Cashflows-Detail 1'!DY74:EE74)</f>
        <v>2619852.98</v>
      </c>
      <c r="AM74" s="36" t="n">
        <f aca="false">SUM('[1]Cashflows-Detail 1'!EF74:EL74)</f>
        <v>2566355.34</v>
      </c>
      <c r="AN74" s="36" t="n">
        <f aca="false">SUM('[1]Cashflows-Detail 1'!EM74:ET74)</f>
        <v>2596082.42</v>
      </c>
      <c r="AO74" s="36" t="n">
        <f aca="false">SUM('[1]Cashflows-Detail 1'!ET74:EZ74)</f>
        <v>2511092.27</v>
      </c>
      <c r="AP74" s="36" t="n">
        <f aca="false">SUM('[1]Cashflows-Detail 1'!FA74:FG74)</f>
        <v>2354025.14</v>
      </c>
      <c r="AQ74" s="36" t="n">
        <f aca="false">SUM('[1]Cashflows-Detail 1'!FK74:FP74)</f>
        <v>2354074.75</v>
      </c>
      <c r="AR74" s="36" t="n">
        <f aca="false">SUM('[1]Cashflows-Detail 1'!FQ74:FV74)</f>
        <v>2341805.49</v>
      </c>
      <c r="AS74" s="36" t="n">
        <f aca="false">SUM('[1]Cashflows-Detail 1'!FW74:GB74)</f>
        <v>2312052.63</v>
      </c>
      <c r="AT74" s="36" t="n">
        <f aca="false">SUM('[1]Cashflows-Detail 1'!GC74:GH74)</f>
        <v>2311010.97</v>
      </c>
      <c r="AU74" s="36" t="n">
        <f aca="false">SUM('[1]Cashflows-Detail 1'!GI74:GN74)</f>
        <v>2310827.76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n">
        <v>0</v>
      </c>
      <c r="BC74" s="37" t="n">
        <v>0</v>
      </c>
      <c r="BD74" s="37" t="n">
        <v>0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f aca="false">EOMONTH(A74,0)+15</f>
        <v>46675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1519516.5</v>
      </c>
      <c r="M75" s="35" t="n">
        <v>29439.41</v>
      </c>
      <c r="N75" s="35" t="n">
        <v>372689.91</v>
      </c>
      <c r="O75" s="35" t="n">
        <v>1113550.2</v>
      </c>
      <c r="P75" s="35" t="n">
        <v>2762.48</v>
      </c>
      <c r="Q75" s="35"/>
      <c r="R75" s="35"/>
      <c r="S75" s="35"/>
      <c r="T75" s="35"/>
      <c r="U75" s="33" t="n">
        <f aca="false">SUM(M75:T75)</f>
        <v>1518442</v>
      </c>
      <c r="V75" s="36" t="n">
        <f aca="false">SUM('[1]Cashflows-Detail 1'!D75:K75)</f>
        <v>1518429.33</v>
      </c>
      <c r="W75" s="36" t="n">
        <f aca="false">SUM('[1]Cashflows-Detail 1'!L75:Q75)</f>
        <v>1518428.72</v>
      </c>
      <c r="X75" s="36" t="n">
        <f aca="false">SUM('[1]Cashflows-Detail 1'!T75:AA75)</f>
        <v>1518427.37</v>
      </c>
      <c r="Y75" s="36" t="n">
        <f aca="false">SUM('[1]Cashflows-Detail 1'!AB75:AI75)</f>
        <v>1517917.08</v>
      </c>
      <c r="Z75" s="35" t="n">
        <f aca="false">SUM('[1]Cashflows-Detail 1'!AJ75:AQ75)</f>
        <v>1494535.12</v>
      </c>
      <c r="AA75" s="36" t="n">
        <f aca="false">SUM('[1]Cashflows-Detail 1'!AR75:AY75)</f>
        <v>1494535.72</v>
      </c>
      <c r="AB75" s="36" t="n">
        <f aca="false">SUM('[1]Cashflows-Detail 1'!AZ75:BG75)</f>
        <v>1457539.1</v>
      </c>
      <c r="AC75" s="36" t="n">
        <f aca="false">SUM('[1]Cashflows-Detail 1'!BH75:BO75)</f>
        <v>1456420.13</v>
      </c>
      <c r="AD75" s="36" t="n">
        <f aca="false">SUM('[1]Cashflows-Detail 1'!BP75:BW75)</f>
        <v>1396424.57</v>
      </c>
      <c r="AE75" s="36" t="n">
        <f aca="false">SUM('[1]Cashflows-Detail 1'!BX75:CE75)</f>
        <v>1387855.06</v>
      </c>
      <c r="AF75" s="36" t="n">
        <f aca="false">SUM('[1]Cashflows-Detail 1'!CF75:CM75)</f>
        <v>1368231.7</v>
      </c>
      <c r="AG75" s="36" t="n">
        <f aca="false">SUM('[1]Cashflows-Detail 1'!CN75:CU75)</f>
        <v>1368135.3</v>
      </c>
      <c r="AH75" s="36" t="n">
        <f aca="false">SUM('[1]Cashflows-Detail 1'!CV75:DB75)</f>
        <v>1330963.25</v>
      </c>
      <c r="AI75" s="36" t="n">
        <f aca="false">SUM('[1]Cashflows-Detail 1'!DC75:DI75)</f>
        <v>1330201.15</v>
      </c>
      <c r="AJ75" s="36" t="n">
        <f aca="false">SUM('[1]Cashflows-Detail 1'!DJ75:DP75)</f>
        <v>1311283.63</v>
      </c>
      <c r="AK75" s="36" t="n">
        <f aca="false">SUM('[1]Cashflows-Detail 1'!DQ75:DW75)</f>
        <v>1248415.34</v>
      </c>
      <c r="AL75" s="36" t="n">
        <f aca="false">SUM('[1]Cashflows-Detail 1'!DY75:EE75)</f>
        <v>1247478.76</v>
      </c>
      <c r="AM75" s="36" t="n">
        <f aca="false">SUM('[1]Cashflows-Detail 1'!EF75:EL75)</f>
        <v>1246102.58</v>
      </c>
      <c r="AN75" s="36" t="n">
        <f aca="false">SUM('[1]Cashflows-Detail 1'!EM75:ET75)</f>
        <v>1269390.67</v>
      </c>
      <c r="AO75" s="36" t="n">
        <f aca="false">SUM('[1]Cashflows-Detail 1'!ET75:EZ75)</f>
        <v>1238677.83</v>
      </c>
      <c r="AP75" s="36" t="n">
        <f aca="false">SUM('[1]Cashflows-Detail 1'!FA75:FG75)</f>
        <v>1238577.85</v>
      </c>
      <c r="AQ75" s="36" t="n">
        <f aca="false">SUM('[1]Cashflows-Detail 1'!FK75:FP75)</f>
        <v>1169045.13</v>
      </c>
      <c r="AR75" s="36" t="n">
        <f aca="false">SUM('[1]Cashflows-Detail 1'!FQ75:FV75)</f>
        <v>1064668.39</v>
      </c>
      <c r="AS75" s="36" t="n">
        <f aca="false">SUM('[1]Cashflows-Detail 1'!FW75:GB75)</f>
        <v>1064672.8</v>
      </c>
      <c r="AT75" s="36" t="n">
        <f aca="false">SUM('[1]Cashflows-Detail 1'!GC75:GH75)</f>
        <v>1063719.63</v>
      </c>
      <c r="AU75" s="36" t="n">
        <f aca="false">SUM('[1]Cashflows-Detail 1'!GI75:GN75)</f>
        <v>1063475.91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f aca="false">EOMONTH(A75,0)+15</f>
        <v>46706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979029.3</v>
      </c>
      <c r="M76" s="35" t="n">
        <v>23876.31</v>
      </c>
      <c r="N76" s="35" t="n">
        <v>247146.63</v>
      </c>
      <c r="O76" s="35" t="n">
        <v>705221.6</v>
      </c>
      <c r="P76" s="35" t="n">
        <v>1044.86</v>
      </c>
      <c r="Q76" s="35"/>
      <c r="R76" s="35"/>
      <c r="S76" s="35"/>
      <c r="T76" s="35"/>
      <c r="U76" s="33" t="n">
        <f aca="false">SUM(M76:T76)</f>
        <v>977289.4</v>
      </c>
      <c r="V76" s="36" t="n">
        <f aca="false">SUM('[1]Cashflows-Detail 1'!D76:K76)</f>
        <v>977436.11</v>
      </c>
      <c r="W76" s="36" t="n">
        <f aca="false">SUM('[1]Cashflows-Detail 1'!L76:Q76)</f>
        <v>977435.73</v>
      </c>
      <c r="X76" s="36" t="n">
        <f aca="false">SUM('[1]Cashflows-Detail 1'!T76:AA76)</f>
        <v>977435.43</v>
      </c>
      <c r="Y76" s="36" t="n">
        <f aca="false">SUM('[1]Cashflows-Detail 1'!AB76:AI76)</f>
        <v>976835.8</v>
      </c>
      <c r="Z76" s="35" t="n">
        <f aca="false">SUM('[1]Cashflows-Detail 1'!AJ76:AQ76)</f>
        <v>975550.22</v>
      </c>
      <c r="AA76" s="36" t="n">
        <f aca="false">SUM('[1]Cashflows-Detail 1'!AR76:AY76)</f>
        <v>975549.56</v>
      </c>
      <c r="AB76" s="36" t="n">
        <f aca="false">SUM('[1]Cashflows-Detail 1'!AZ76:BG76)</f>
        <v>975205.95</v>
      </c>
      <c r="AC76" s="36" t="n">
        <f aca="false">SUM('[1]Cashflows-Detail 1'!BH76:BO76)</f>
        <v>964056.82</v>
      </c>
      <c r="AD76" s="36" t="n">
        <f aca="false">SUM('[1]Cashflows-Detail 1'!BP76:BW76)</f>
        <v>961493.16</v>
      </c>
      <c r="AE76" s="36" t="n">
        <f aca="false">SUM('[1]Cashflows-Detail 1'!BX76:CE76)</f>
        <v>958694.09</v>
      </c>
      <c r="AF76" s="36" t="n">
        <f aca="false">SUM('[1]Cashflows-Detail 1'!CF76:CM76)</f>
        <v>951386.69</v>
      </c>
      <c r="AG76" s="36" t="n">
        <f aca="false">SUM('[1]Cashflows-Detail 1'!CN76:CU76)</f>
        <v>952170.45</v>
      </c>
      <c r="AH76" s="36" t="n">
        <f aca="false">SUM('[1]Cashflows-Detail 1'!CV76:DB76)</f>
        <v>950831.17</v>
      </c>
      <c r="AI76" s="36" t="n">
        <f aca="false">SUM('[1]Cashflows-Detail 1'!DC76:DI76)</f>
        <v>950831.17</v>
      </c>
      <c r="AJ76" s="36" t="n">
        <f aca="false">SUM('[1]Cashflows-Detail 1'!DJ76:DP76)</f>
        <v>950831.17</v>
      </c>
      <c r="AK76" s="36" t="n">
        <f aca="false">SUM('[1]Cashflows-Detail 1'!DQ76:DW76)</f>
        <v>900949.37</v>
      </c>
      <c r="AL76" s="36" t="n">
        <f aca="false">SUM('[1]Cashflows-Detail 1'!DY76:EE76)</f>
        <v>865031.13</v>
      </c>
      <c r="AM76" s="36" t="n">
        <f aca="false">SUM('[1]Cashflows-Detail 1'!EF76:EL76)</f>
        <v>864572.65</v>
      </c>
      <c r="AN76" s="36" t="n">
        <f aca="false">SUM('[1]Cashflows-Detail 1'!EM76:ET76)</f>
        <v>886590.55</v>
      </c>
      <c r="AO76" s="36" t="n">
        <f aca="false">SUM('[1]Cashflows-Detail 1'!ET76:EZ76)</f>
        <v>861471.93</v>
      </c>
      <c r="AP76" s="36" t="n">
        <f aca="false">SUM('[1]Cashflows-Detail 1'!FA76:FG76)</f>
        <v>861471.93</v>
      </c>
      <c r="AQ76" s="36" t="n">
        <f aca="false">SUM('[1]Cashflows-Detail 1'!FK76:FP76)</f>
        <v>861465.33</v>
      </c>
      <c r="AR76" s="36" t="n">
        <f aca="false">SUM('[1]Cashflows-Detail 1'!FQ76:FV76)</f>
        <v>860760.92</v>
      </c>
      <c r="AS76" s="36" t="n">
        <f aca="false">SUM('[1]Cashflows-Detail 1'!FW76:GB76)</f>
        <v>860780.33</v>
      </c>
      <c r="AT76" s="36" t="n">
        <f aca="false">SUM('[1]Cashflows-Detail 1'!GC76:GH76)</f>
        <v>860780.55</v>
      </c>
      <c r="AU76" s="36" t="n">
        <f aca="false">SUM('[1]Cashflows-Detail 1'!GI76:GN76)</f>
        <v>860519.41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7" t="n">
        <v>0</v>
      </c>
      <c r="BD76" s="37" t="n">
        <v>0</v>
      </c>
      <c r="BE76" s="37" t="n">
        <v>0</v>
      </c>
      <c r="BF76" s="37" t="n">
        <v>0</v>
      </c>
      <c r="BG76" s="37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f aca="false">EOMONTH(A76,0)+15</f>
        <v>46736</v>
      </c>
      <c r="B77" s="27"/>
      <c r="C77" s="28" t="n">
        <v>73</v>
      </c>
      <c r="D77" s="40"/>
      <c r="E77" s="41"/>
      <c r="F77" s="41"/>
      <c r="G77" s="41"/>
      <c r="H77" s="41"/>
      <c r="I77" s="42"/>
      <c r="J77" s="42"/>
      <c r="K77" s="42"/>
      <c r="L77" s="33" t="n">
        <v>1441150.36</v>
      </c>
      <c r="M77" s="35" t="n">
        <v>22849.29</v>
      </c>
      <c r="N77" s="35" t="n">
        <v>178462.16</v>
      </c>
      <c r="O77" s="35" t="n">
        <v>1197847.89</v>
      </c>
      <c r="P77" s="35" t="n">
        <v>1044.86</v>
      </c>
      <c r="Q77" s="35"/>
      <c r="R77" s="35"/>
      <c r="S77" s="35"/>
      <c r="T77" s="35"/>
      <c r="U77" s="33" t="n">
        <f aca="false">SUM(M77:T77)</f>
        <v>1400204.2</v>
      </c>
      <c r="V77" s="36" t="n">
        <f aca="false">SUM('[1]Cashflows-Detail 1'!D77:K77)</f>
        <v>1400192.57</v>
      </c>
      <c r="W77" s="36" t="n">
        <f aca="false">SUM('[1]Cashflows-Detail 1'!L77:Q77)</f>
        <v>1400192.6</v>
      </c>
      <c r="X77" s="36" t="n">
        <f aca="false">SUM('[1]Cashflows-Detail 1'!T77:AA77)</f>
        <v>1400192.62</v>
      </c>
      <c r="Y77" s="36" t="n">
        <f aca="false">SUM('[1]Cashflows-Detail 1'!AB77:AI77)</f>
        <v>1399593.55</v>
      </c>
      <c r="Z77" s="35" t="n">
        <f aca="false">SUM('[1]Cashflows-Detail 1'!AJ77:AQ77)</f>
        <v>1389656.38</v>
      </c>
      <c r="AA77" s="36" t="n">
        <f aca="false">SUM('[1]Cashflows-Detail 1'!AR77:AY77)</f>
        <v>1272626.23</v>
      </c>
      <c r="AB77" s="36" t="n">
        <f aca="false">SUM('[1]Cashflows-Detail 1'!AZ77:BG77)</f>
        <v>1272315.34</v>
      </c>
      <c r="AC77" s="36" t="n">
        <f aca="false">SUM('[1]Cashflows-Detail 1'!BH77:BO77)</f>
        <v>1150038.32</v>
      </c>
      <c r="AD77" s="36" t="n">
        <f aca="false">SUM('[1]Cashflows-Detail 1'!BP77:BW77)</f>
        <v>1071910.59</v>
      </c>
      <c r="AE77" s="36" t="n">
        <f aca="false">SUM('[1]Cashflows-Detail 1'!BX77:CE77)</f>
        <v>1069103.47</v>
      </c>
      <c r="AF77" s="36" t="n">
        <f aca="false">SUM('[1]Cashflows-Detail 1'!CF77:CM77)</f>
        <v>1069072.41</v>
      </c>
      <c r="AG77" s="36" t="n">
        <f aca="false">SUM('[1]Cashflows-Detail 1'!CN77:CU77)</f>
        <v>1070009.53</v>
      </c>
      <c r="AH77" s="36" t="n">
        <f aca="false">SUM('[1]Cashflows-Detail 1'!CV77:DB77)</f>
        <v>1069255.73</v>
      </c>
      <c r="AI77" s="36" t="n">
        <f aca="false">SUM('[1]Cashflows-Detail 1'!DC77:DI77)</f>
        <v>1069340.64</v>
      </c>
      <c r="AJ77" s="36" t="n">
        <f aca="false">SUM('[1]Cashflows-Detail 1'!DJ77:DP77)</f>
        <v>1035975.93</v>
      </c>
      <c r="AK77" s="36" t="n">
        <f aca="false">SUM('[1]Cashflows-Detail 1'!DQ77:DW77)</f>
        <v>969623.86</v>
      </c>
      <c r="AL77" s="36" t="n">
        <f aca="false">SUM('[1]Cashflows-Detail 1'!DY77:EE77)</f>
        <v>964410.68</v>
      </c>
      <c r="AM77" s="36" t="n">
        <f aca="false">SUM('[1]Cashflows-Detail 1'!EF77:EL77)</f>
        <v>954417.57</v>
      </c>
      <c r="AN77" s="36" t="n">
        <f aca="false">SUM('[1]Cashflows-Detail 1'!EM77:ET77)</f>
        <v>976425.59</v>
      </c>
      <c r="AO77" s="36" t="n">
        <f aca="false">SUM('[1]Cashflows-Detail 1'!ET77:EZ77)</f>
        <v>951761.69</v>
      </c>
      <c r="AP77" s="36" t="n">
        <f aca="false">SUM('[1]Cashflows-Detail 1'!FA77:FG77)</f>
        <v>951761.72</v>
      </c>
      <c r="AQ77" s="36" t="n">
        <f aca="false">SUM('[1]Cashflows-Detail 1'!FK77:FP77)</f>
        <v>951761.77</v>
      </c>
      <c r="AR77" s="36" t="n">
        <f aca="false">SUM('[1]Cashflows-Detail 1'!FQ77:FV77)</f>
        <v>950922.25</v>
      </c>
      <c r="AS77" s="36" t="n">
        <f aca="false">SUM('[1]Cashflows-Detail 1'!FW77:GB77)</f>
        <v>951015.58</v>
      </c>
      <c r="AT77" s="36" t="n">
        <f aca="false">SUM('[1]Cashflows-Detail 1'!GC77:GH77)</f>
        <v>901803.02</v>
      </c>
      <c r="AU77" s="36" t="n">
        <f aca="false">SUM('[1]Cashflows-Detail 1'!GI77:GN77)</f>
        <v>901846.34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7" t="n">
        <f aca="false">EOMONTH(A77,0)+15</f>
        <v>46767</v>
      </c>
      <c r="B78" s="27"/>
      <c r="C78" s="28" t="n">
        <v>74</v>
      </c>
      <c r="D78" s="36"/>
      <c r="E78" s="42"/>
      <c r="F78" s="42"/>
      <c r="G78" s="42"/>
      <c r="H78" s="42"/>
      <c r="I78" s="42"/>
      <c r="J78" s="42"/>
      <c r="K78" s="42"/>
      <c r="L78" s="33" t="n">
        <v>1510878.66</v>
      </c>
      <c r="M78" s="35" t="n">
        <v>18524.3</v>
      </c>
      <c r="N78" s="35" t="n">
        <v>291976.1</v>
      </c>
      <c r="O78" s="35" t="n">
        <v>1199333.4</v>
      </c>
      <c r="P78" s="35" t="n">
        <v>1044.86</v>
      </c>
      <c r="Q78" s="35"/>
      <c r="R78" s="35"/>
      <c r="S78" s="35"/>
      <c r="T78" s="35"/>
      <c r="U78" s="33" t="n">
        <f aca="false">SUM(M78:T78)</f>
        <v>1510878.66</v>
      </c>
      <c r="V78" s="36" t="n">
        <f aca="false">SUM('[1]Cashflows-Detail 1'!D78:K78)</f>
        <v>1480206.55</v>
      </c>
      <c r="W78" s="36" t="n">
        <f aca="false">SUM('[1]Cashflows-Detail 1'!L78:Q78)</f>
        <v>1467352.5</v>
      </c>
      <c r="X78" s="36" t="n">
        <f aca="false">SUM('[1]Cashflows-Detail 1'!T78:AA78)</f>
        <v>1467352.5</v>
      </c>
      <c r="Y78" s="36" t="n">
        <f aca="false">SUM('[1]Cashflows-Detail 1'!AB78:AI78)</f>
        <v>1443679.76</v>
      </c>
      <c r="Z78" s="35" t="n">
        <f aca="false">SUM('[1]Cashflows-Detail 1'!AJ78:AQ78)</f>
        <v>1442370.93</v>
      </c>
      <c r="AA78" s="36" t="n">
        <f aca="false">SUM('[1]Cashflows-Detail 1'!AR78:AY78)</f>
        <v>1440471.42</v>
      </c>
      <c r="AB78" s="36" t="n">
        <f aca="false">SUM('[1]Cashflows-Detail 1'!AZ78:BG78)</f>
        <v>1440153.56</v>
      </c>
      <c r="AC78" s="36" t="n">
        <f aca="false">SUM('[1]Cashflows-Detail 1'!BH78:BO78)</f>
        <v>1440153.56</v>
      </c>
      <c r="AD78" s="36" t="n">
        <f aca="false">SUM('[1]Cashflows-Detail 1'!BP78:BW78)</f>
        <v>1437498.98</v>
      </c>
      <c r="AE78" s="36" t="n">
        <f aca="false">SUM('[1]Cashflows-Detail 1'!BX78:CE78)</f>
        <v>1431387.74</v>
      </c>
      <c r="AF78" s="36" t="n">
        <f aca="false">SUM('[1]Cashflows-Detail 1'!CF78:CM78)</f>
        <v>1431268.13</v>
      </c>
      <c r="AG78" s="36" t="n">
        <f aca="false">SUM('[1]Cashflows-Detail 1'!CN78:CU78)</f>
        <v>1430776.31</v>
      </c>
      <c r="AH78" s="36" t="n">
        <f aca="false">SUM('[1]Cashflows-Detail 1'!CV78:DB78)</f>
        <v>1377223.16</v>
      </c>
      <c r="AI78" s="36" t="n">
        <f aca="false">SUM('[1]Cashflows-Detail 1'!DC78:DI78)</f>
        <v>1377590.67</v>
      </c>
      <c r="AJ78" s="36" t="n">
        <f aca="false">SUM('[1]Cashflows-Detail 1'!DJ78:DP78)</f>
        <v>1377909.81</v>
      </c>
      <c r="AK78" s="36" t="n">
        <f aca="false">SUM('[1]Cashflows-Detail 1'!DQ78:DW78)</f>
        <v>1374982.72</v>
      </c>
      <c r="AL78" s="36" t="n">
        <f aca="false">SUM('[1]Cashflows-Detail 1'!DY78:EE78)</f>
        <v>1368847.87</v>
      </c>
      <c r="AM78" s="36" t="n">
        <f aca="false">SUM('[1]Cashflows-Detail 1'!EF78:EL78)</f>
        <v>1329672.25</v>
      </c>
      <c r="AN78" s="36" t="n">
        <f aca="false">SUM('[1]Cashflows-Detail 1'!EM78:ET78)</f>
        <v>1353564.93</v>
      </c>
      <c r="AO78" s="36" t="n">
        <f aca="false">SUM('[1]Cashflows-Detail 1'!ET78:EZ78)</f>
        <v>1317175.62</v>
      </c>
      <c r="AP78" s="36" t="n">
        <f aca="false">SUM('[1]Cashflows-Detail 1'!FA78:FG78)</f>
        <v>1317175.62</v>
      </c>
      <c r="AQ78" s="36" t="n">
        <f aca="false">SUM('[1]Cashflows-Detail 1'!FK78:FP78)</f>
        <v>1317175.62</v>
      </c>
      <c r="AR78" s="36" t="n">
        <f aca="false">SUM('[1]Cashflows-Detail 1'!FQ78:FV78)</f>
        <v>1309043.25</v>
      </c>
      <c r="AS78" s="36" t="n">
        <f aca="false">SUM('[1]Cashflows-Detail 1'!FW78:GB78)</f>
        <v>1285444.18</v>
      </c>
      <c r="AT78" s="36" t="n">
        <f aca="false">SUM('[1]Cashflows-Detail 1'!GC78:GH78)</f>
        <v>1285495.4</v>
      </c>
      <c r="AU78" s="36" t="n">
        <f aca="false">SUM('[1]Cashflows-Detail 1'!GI78:GN78)</f>
        <v>1279600.48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n">
        <v>0</v>
      </c>
      <c r="BC78" s="37" t="n">
        <v>0</v>
      </c>
      <c r="BD78" s="37" t="n">
        <v>0</v>
      </c>
      <c r="BE78" s="37" t="n">
        <v>0</v>
      </c>
      <c r="BF78" s="37" t="n">
        <v>0</v>
      </c>
      <c r="BG78" s="37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6" t="n">
        <f aca="false">EOMONTH(A78,0)+15</f>
        <v>46798</v>
      </c>
      <c r="B79" s="26"/>
      <c r="C79" s="43" t="n">
        <v>75</v>
      </c>
      <c r="D79" s="37"/>
      <c r="E79" s="38"/>
      <c r="F79" s="38"/>
      <c r="G79" s="38"/>
      <c r="H79" s="38"/>
      <c r="I79" s="38"/>
      <c r="J79" s="38"/>
      <c r="K79" s="38"/>
      <c r="L79" s="44" t="n">
        <v>1096077.43</v>
      </c>
      <c r="M79" s="45" t="n">
        <v>9254.69</v>
      </c>
      <c r="N79" s="45" t="n">
        <v>196201.83</v>
      </c>
      <c r="O79" s="45" t="n">
        <v>867662.71</v>
      </c>
      <c r="P79" s="45" t="n">
        <v>1044.86</v>
      </c>
      <c r="Q79" s="45"/>
      <c r="R79" s="45"/>
      <c r="S79" s="45"/>
      <c r="T79" s="45"/>
      <c r="U79" s="44" t="n">
        <f aca="false">SUM(M79:T79)</f>
        <v>1074164.09</v>
      </c>
      <c r="V79" s="37" t="n">
        <f aca="false">SUM('[1]Cashflows-Detail 1'!D79:K79)</f>
        <v>1074108.45</v>
      </c>
      <c r="W79" s="37" t="n">
        <f aca="false">SUM('[1]Cashflows-Detail 1'!L79:Q79)</f>
        <v>1074185</v>
      </c>
      <c r="X79" s="37" t="n">
        <f aca="false">SUM('[1]Cashflows-Detail 1'!T79:AA79)</f>
        <v>1074194.58</v>
      </c>
      <c r="Y79" s="37" t="n">
        <f aca="false">SUM('[1]Cashflows-Detail 1'!AB79:AI79)</f>
        <v>1073595.49</v>
      </c>
      <c r="Z79" s="45" t="n">
        <f aca="false">SUM('[1]Cashflows-Detail 1'!AJ79:AQ79)</f>
        <v>1072294.35</v>
      </c>
      <c r="AA79" s="37" t="n">
        <f aca="false">SUM('[1]Cashflows-Detail 1'!AR79:AY79)</f>
        <v>1045338.67</v>
      </c>
      <c r="AB79" s="37" t="n">
        <f aca="false">SUM('[1]Cashflows-Detail 1'!AZ79:BG79)</f>
        <v>1044956.15</v>
      </c>
      <c r="AC79" s="37" t="n">
        <f aca="false">SUM('[1]Cashflows-Detail 1'!BH79:BO79)</f>
        <v>1045013.61</v>
      </c>
      <c r="AD79" s="37" t="n">
        <f aca="false">SUM('[1]Cashflows-Detail 1'!BP79:BW79)</f>
        <v>1044137.79</v>
      </c>
      <c r="AE79" s="37" t="n">
        <f aca="false">SUM('[1]Cashflows-Detail 1'!BX79:CE79)</f>
        <v>1044140.26</v>
      </c>
      <c r="AF79" s="37" t="n">
        <f aca="false">SUM('[1]Cashflows-Detail 1'!CF79:CM79)</f>
        <v>1044140.26</v>
      </c>
      <c r="AG79" s="37" t="n">
        <f aca="false">SUM('[1]Cashflows-Detail 1'!CN79:CU79)</f>
        <v>1043669.27</v>
      </c>
      <c r="AH79" s="37" t="n">
        <f aca="false">SUM('[1]Cashflows-Detail 1'!CV79:DB79)</f>
        <v>1042993.9</v>
      </c>
      <c r="AI79" s="37" t="n">
        <f aca="false">SUM('[1]Cashflows-Detail 1'!DC79:DI79)</f>
        <v>1033610.27</v>
      </c>
      <c r="AJ79" s="37" t="n">
        <f aca="false">SUM('[1]Cashflows-Detail 1'!DJ79:DP79)</f>
        <v>1033608.37</v>
      </c>
      <c r="AK79" s="37" t="n">
        <f aca="false">SUM('[1]Cashflows-Detail 1'!DQ79:DW79)</f>
        <v>1020838.66</v>
      </c>
      <c r="AL79" s="37" t="n">
        <f aca="false">SUM('[1]Cashflows-Detail 1'!DY79:EE79)</f>
        <v>1020839.12</v>
      </c>
      <c r="AM79" s="37" t="n">
        <f aca="false">SUM('[1]Cashflows-Detail 1'!EF79:EL79)</f>
        <v>1020380.64</v>
      </c>
      <c r="AN79" s="37" t="n">
        <f aca="false">SUM('[1]Cashflows-Detail 1'!EM79:ET79)</f>
        <v>1029565.95</v>
      </c>
      <c r="AO79" s="37" t="n">
        <f aca="false">SUM('[1]Cashflows-Detail 1'!ET79:EZ79)</f>
        <v>1017650.79</v>
      </c>
      <c r="AP79" s="37" t="n">
        <f aca="false">SUM('[1]Cashflows-Detail 1'!FA79:FG79)</f>
        <v>1017706.5</v>
      </c>
      <c r="AQ79" s="37" t="n">
        <f aca="false">SUM('[1]Cashflows-Detail 1'!FK79:FP79)</f>
        <v>970625.49</v>
      </c>
      <c r="AR79" s="37" t="n">
        <f aca="false">SUM('[1]Cashflows-Detail 1'!FQ79:FV79)</f>
        <v>969822.77</v>
      </c>
      <c r="AS79" s="37" t="n">
        <f aca="false">SUM('[1]Cashflows-Detail 1'!FW79:GB79)</f>
        <v>969822.77</v>
      </c>
      <c r="AT79" s="37" t="n">
        <f aca="false">SUM('[1]Cashflows-Detail 1'!GC79:GH79)</f>
        <v>928272.72</v>
      </c>
      <c r="AU79" s="37" t="n">
        <f aca="false">SUM('[1]Cashflows-Detail 1'!GI79:GN79)</f>
        <v>897820.81</v>
      </c>
      <c r="AV79" s="37" t="n">
        <v>0</v>
      </c>
      <c r="AW79" s="37" t="n">
        <v>0</v>
      </c>
      <c r="AX79" s="37" t="n">
        <v>0</v>
      </c>
      <c r="AY79" s="37" t="n">
        <v>0</v>
      </c>
      <c r="AZ79" s="37" t="n">
        <v>0</v>
      </c>
      <c r="BA79" s="37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6" t="n">
        <f aca="false">EOMONTH(A79,0)+15</f>
        <v>46827</v>
      </c>
      <c r="B80" s="26"/>
      <c r="C80" s="43" t="n">
        <v>76</v>
      </c>
      <c r="D80" s="37"/>
      <c r="E80" s="38"/>
      <c r="F80" s="38"/>
      <c r="G80" s="38"/>
      <c r="H80" s="38"/>
      <c r="I80" s="38"/>
      <c r="J80" s="38"/>
      <c r="K80" s="38"/>
      <c r="L80" s="44" t="n">
        <v>1482338.9</v>
      </c>
      <c r="M80" s="45" t="n">
        <v>7424.01</v>
      </c>
      <c r="N80" s="45" t="n">
        <v>187445.7</v>
      </c>
      <c r="O80" s="45" t="n">
        <v>1286424.33</v>
      </c>
      <c r="P80" s="45" t="n">
        <v>1044.86</v>
      </c>
      <c r="Q80" s="45"/>
      <c r="R80" s="45"/>
      <c r="S80" s="45"/>
      <c r="T80" s="45"/>
      <c r="U80" s="44" t="n">
        <f aca="false">SUM(M80:T80)</f>
        <v>1482338.9</v>
      </c>
      <c r="V80" s="37" t="n">
        <f aca="false">SUM('[1]Cashflows-Detail 1'!D80:K80)</f>
        <v>1482338.9</v>
      </c>
      <c r="W80" s="37" t="n">
        <f aca="false">SUM('[1]Cashflows-Detail 1'!L80:Q80)</f>
        <v>1333830.28</v>
      </c>
      <c r="X80" s="37" t="n">
        <f aca="false">SUM('[1]Cashflows-Detail 1'!T80:AA80)</f>
        <v>1141557.81</v>
      </c>
      <c r="Y80" s="37" t="n">
        <f aca="false">SUM('[1]Cashflows-Detail 1'!AB80:AI80)</f>
        <v>1141136.7</v>
      </c>
      <c r="Z80" s="45" t="n">
        <f aca="false">SUM('[1]Cashflows-Detail 1'!AJ80:AQ80)</f>
        <v>1110934.87</v>
      </c>
      <c r="AA80" s="37" t="n">
        <f aca="false">SUM('[1]Cashflows-Detail 1'!AR80:AY80)</f>
        <v>1110551.1</v>
      </c>
      <c r="AB80" s="37" t="n">
        <f aca="false">SUM('[1]Cashflows-Detail 1'!AZ80:BG80)</f>
        <v>1110209.44</v>
      </c>
      <c r="AC80" s="37" t="n">
        <f aca="false">SUM('[1]Cashflows-Detail 1'!BH80:BO80)</f>
        <v>1110194.94</v>
      </c>
      <c r="AD80" s="37" t="n">
        <f aca="false">SUM('[1]Cashflows-Detail 1'!BP80:BW80)</f>
        <v>1109543.86</v>
      </c>
      <c r="AE80" s="37" t="n">
        <f aca="false">SUM('[1]Cashflows-Detail 1'!BX80:CE80)</f>
        <v>1109209.68</v>
      </c>
      <c r="AF80" s="37" t="n">
        <f aca="false">SUM('[1]Cashflows-Detail 1'!CF80:CM80)</f>
        <v>1109260.51</v>
      </c>
      <c r="AG80" s="37" t="n">
        <f aca="false">SUM('[1]Cashflows-Detail 1'!CN80:CU80)</f>
        <v>1108789.52</v>
      </c>
      <c r="AH80" s="37" t="n">
        <f aca="false">SUM('[1]Cashflows-Detail 1'!CV80:DB80)</f>
        <v>1108789.52</v>
      </c>
      <c r="AI80" s="37" t="n">
        <f aca="false">SUM('[1]Cashflows-Detail 1'!DC80:DI80)</f>
        <v>1082429.74</v>
      </c>
      <c r="AJ80" s="37" t="n">
        <f aca="false">SUM('[1]Cashflows-Detail 1'!DJ80:DP80)</f>
        <v>1082236.62</v>
      </c>
      <c r="AK80" s="37" t="n">
        <f aca="false">SUM('[1]Cashflows-Detail 1'!DQ80:DW80)</f>
        <v>1079626.76</v>
      </c>
      <c r="AL80" s="37" t="n">
        <f aca="false">SUM('[1]Cashflows-Detail 1'!DY80:EE80)</f>
        <v>1079664.58</v>
      </c>
      <c r="AM80" s="37" t="n">
        <f aca="false">SUM('[1]Cashflows-Detail 1'!EF80:EL80)</f>
        <v>1079207.3</v>
      </c>
      <c r="AN80" s="37" t="n">
        <f aca="false">SUM('[1]Cashflows-Detail 1'!EM80:ET80)</f>
        <v>1086631.77</v>
      </c>
      <c r="AO80" s="37" t="n">
        <f aca="false">SUM('[1]Cashflows-Detail 1'!ET80:EZ80)</f>
        <v>993924.98</v>
      </c>
      <c r="AP80" s="37" t="n">
        <f aca="false">SUM('[1]Cashflows-Detail 1'!FA80:FG80)</f>
        <v>993967.66</v>
      </c>
      <c r="AQ80" s="37" t="n">
        <f aca="false">SUM('[1]Cashflows-Detail 1'!FK80:FP80)</f>
        <v>993820.02</v>
      </c>
      <c r="AR80" s="37" t="n">
        <f aca="false">SUM('[1]Cashflows-Detail 1'!FQ80:FV80)</f>
        <v>981555.1</v>
      </c>
      <c r="AS80" s="37" t="n">
        <f aca="false">SUM('[1]Cashflows-Detail 1'!FW80:GB80)</f>
        <v>981521.37</v>
      </c>
      <c r="AT80" s="37" t="n">
        <f aca="false">SUM('[1]Cashflows-Detail 1'!GC80:GH80)</f>
        <v>981521.37</v>
      </c>
      <c r="AU80" s="37" t="n">
        <f aca="false">SUM('[1]Cashflows-Detail 1'!GI80:GN80)</f>
        <v>981472.87</v>
      </c>
      <c r="AV80" s="37" t="n">
        <v>0</v>
      </c>
      <c r="AW80" s="37" t="n">
        <v>0</v>
      </c>
      <c r="AX80" s="37" t="n">
        <v>0</v>
      </c>
      <c r="AY80" s="37" t="n">
        <v>0</v>
      </c>
      <c r="AZ80" s="37" t="n">
        <v>0</v>
      </c>
      <c r="BA80" s="37" t="n">
        <v>0</v>
      </c>
      <c r="BB80" s="37" t="n">
        <v>0</v>
      </c>
      <c r="BC80" s="37" t="n">
        <v>0</v>
      </c>
      <c r="BD80" s="37" t="n">
        <v>0</v>
      </c>
      <c r="BE80" s="37" t="n">
        <v>0</v>
      </c>
      <c r="BF80" s="37" t="n">
        <v>0</v>
      </c>
      <c r="BG80" s="37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6" t="n">
        <f aca="false">EOMONTH(A80,0)+15</f>
        <v>46858</v>
      </c>
      <c r="B81" s="26"/>
      <c r="C81" s="43" t="n">
        <v>77</v>
      </c>
      <c r="D81" s="37"/>
      <c r="E81" s="38"/>
      <c r="F81" s="38"/>
      <c r="G81" s="38"/>
      <c r="H81" s="38"/>
      <c r="I81" s="38"/>
      <c r="J81" s="38"/>
      <c r="K81" s="38"/>
      <c r="L81" s="44" t="n">
        <v>1066857.58</v>
      </c>
      <c r="M81" s="45" t="n">
        <v>6333.17</v>
      </c>
      <c r="N81" s="45" t="n">
        <v>150526.57</v>
      </c>
      <c r="O81" s="45" t="n">
        <v>908952.98</v>
      </c>
      <c r="P81" s="45" t="n">
        <v>1044.86</v>
      </c>
      <c r="Q81" s="45"/>
      <c r="R81" s="45"/>
      <c r="S81" s="45"/>
      <c r="T81" s="45"/>
      <c r="U81" s="44" t="n">
        <f aca="false">SUM(M81:T81)</f>
        <v>1066857.58</v>
      </c>
      <c r="V81" s="37" t="n">
        <f aca="false">SUM('[1]Cashflows-Detail 1'!D81:K81)</f>
        <v>1066857.58</v>
      </c>
      <c r="W81" s="37" t="n">
        <f aca="false">SUM('[1]Cashflows-Detail 1'!L81:Q81)</f>
        <v>1066857.58</v>
      </c>
      <c r="X81" s="37" t="n">
        <f aca="false">SUM('[1]Cashflows-Detail 1'!T81:AA81)</f>
        <v>1066742.13</v>
      </c>
      <c r="Y81" s="37" t="n">
        <f aca="false">SUM('[1]Cashflows-Detail 1'!AB81:AI81)</f>
        <v>1012030.58</v>
      </c>
      <c r="Z81" s="45" t="n">
        <f aca="false">SUM('[1]Cashflows-Detail 1'!AJ81:AQ81)</f>
        <v>1012070.42</v>
      </c>
      <c r="AA81" s="37" t="n">
        <f aca="false">SUM('[1]Cashflows-Detail 1'!AR81:AY81)</f>
        <v>1012070.42</v>
      </c>
      <c r="AB81" s="37" t="n">
        <f aca="false">SUM('[1]Cashflows-Detail 1'!AZ81:BG81)</f>
        <v>1012412.58</v>
      </c>
      <c r="AC81" s="37" t="n">
        <f aca="false">SUM('[1]Cashflows-Detail 1'!BH81:BO81)</f>
        <v>1012377.33</v>
      </c>
      <c r="AD81" s="37" t="n">
        <f aca="false">SUM('[1]Cashflows-Detail 1'!BP81:BW81)</f>
        <v>1011696.2</v>
      </c>
      <c r="AE81" s="37" t="n">
        <f aca="false">SUM('[1]Cashflows-Detail 1'!BX81:CE81)</f>
        <v>1011450.19</v>
      </c>
      <c r="AF81" s="37" t="n">
        <f aca="false">SUM('[1]Cashflows-Detail 1'!CF81:CM81)</f>
        <v>1011519.09</v>
      </c>
      <c r="AG81" s="37" t="n">
        <f aca="false">SUM('[1]Cashflows-Detail 1'!CN81:CU81)</f>
        <v>1011048.1</v>
      </c>
      <c r="AH81" s="37" t="n">
        <f aca="false">SUM('[1]Cashflows-Detail 1'!CV81:DB81)</f>
        <v>1011048.1</v>
      </c>
      <c r="AI81" s="37" t="n">
        <f aca="false">SUM('[1]Cashflows-Detail 1'!DC81:DI81)</f>
        <v>1011048.1</v>
      </c>
      <c r="AJ81" s="37" t="n">
        <f aca="false">SUM('[1]Cashflows-Detail 1'!DJ81:DP81)</f>
        <v>992839.28</v>
      </c>
      <c r="AK81" s="37" t="n">
        <f aca="false">SUM('[1]Cashflows-Detail 1'!DQ81:DW81)</f>
        <v>993187.06</v>
      </c>
      <c r="AL81" s="37" t="n">
        <f aca="false">SUM('[1]Cashflows-Detail 1'!DY81:EE81)</f>
        <v>993235.76</v>
      </c>
      <c r="AM81" s="37" t="n">
        <f aca="false">SUM('[1]Cashflows-Detail 1'!EF81:EL81)</f>
        <v>993070.32</v>
      </c>
      <c r="AN81" s="37" t="n">
        <f aca="false">SUM('[1]Cashflows-Detail 1'!EM81:ET81)</f>
        <v>999403.75</v>
      </c>
      <c r="AO81" s="37" t="n">
        <f aca="false">SUM('[1]Cashflows-Detail 1'!ET81:EZ81)</f>
        <v>990411.67</v>
      </c>
      <c r="AP81" s="37" t="n">
        <f aca="false">SUM('[1]Cashflows-Detail 1'!FA81:FG81)</f>
        <v>990305.56</v>
      </c>
      <c r="AQ81" s="37" t="n">
        <f aca="false">SUM('[1]Cashflows-Detail 1'!FK81:FP81)</f>
        <v>976150.81</v>
      </c>
      <c r="AR81" s="37" t="n">
        <f aca="false">SUM('[1]Cashflows-Detail 1'!FQ81:FV81)</f>
        <v>950929.38</v>
      </c>
      <c r="AS81" s="37" t="n">
        <f aca="false">SUM('[1]Cashflows-Detail 1'!FW81:GB81)</f>
        <v>950929.06</v>
      </c>
      <c r="AT81" s="37" t="n">
        <f aca="false">SUM('[1]Cashflows-Detail 1'!GC81:GH81)</f>
        <v>950929.05</v>
      </c>
      <c r="AU81" s="37" t="n">
        <f aca="false">SUM('[1]Cashflows-Detail 1'!GI81:GN81)</f>
        <v>950929.09</v>
      </c>
      <c r="AV81" s="37" t="n">
        <v>0</v>
      </c>
      <c r="AW81" s="37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6" t="n">
        <f aca="false">EOMONTH(A81,0)+15</f>
        <v>46888</v>
      </c>
      <c r="B82" s="26"/>
      <c r="C82" s="43" t="n">
        <v>78</v>
      </c>
      <c r="D82" s="37"/>
      <c r="E82" s="38"/>
      <c r="F82" s="38"/>
      <c r="G82" s="38"/>
      <c r="H82" s="38"/>
      <c r="I82" s="38"/>
      <c r="J82" s="38"/>
      <c r="K82" s="38"/>
      <c r="L82" s="44" t="n">
        <v>1365667.82</v>
      </c>
      <c r="M82" s="45" t="n">
        <v>13998.1</v>
      </c>
      <c r="N82" s="45" t="n">
        <v>235347.29</v>
      </c>
      <c r="O82" s="45" t="n">
        <v>1115277.57</v>
      </c>
      <c r="P82" s="45" t="n">
        <v>1044.86</v>
      </c>
      <c r="Q82" s="45"/>
      <c r="R82" s="45"/>
      <c r="S82" s="45"/>
      <c r="T82" s="45"/>
      <c r="U82" s="44" t="n">
        <f aca="false">SUM(M82:T82)</f>
        <v>1365667.82</v>
      </c>
      <c r="V82" s="37" t="n">
        <f aca="false">SUM('[1]Cashflows-Detail 1'!D82:K82)</f>
        <v>1347583.8</v>
      </c>
      <c r="W82" s="37" t="n">
        <f aca="false">SUM('[1]Cashflows-Detail 1'!L82:Q82)</f>
        <v>1347583.8</v>
      </c>
      <c r="X82" s="37" t="n">
        <f aca="false">SUM('[1]Cashflows-Detail 1'!T82:AA82)</f>
        <v>1347583.8</v>
      </c>
      <c r="Y82" s="37" t="n">
        <f aca="false">SUM('[1]Cashflows-Detail 1'!AB82:AI82)</f>
        <v>1285395.42</v>
      </c>
      <c r="Z82" s="45" t="n">
        <f aca="false">SUM('[1]Cashflows-Detail 1'!AJ82:AQ82)</f>
        <v>1208584.77</v>
      </c>
      <c r="AA82" s="37" t="n">
        <f aca="false">SUM('[1]Cashflows-Detail 1'!AR82:AY82)</f>
        <v>1208503.74</v>
      </c>
      <c r="AB82" s="37" t="n">
        <f aca="false">SUM('[1]Cashflows-Detail 1'!AZ82:BG82)</f>
        <v>1208159.19</v>
      </c>
      <c r="AC82" s="37" t="n">
        <f aca="false">SUM('[1]Cashflows-Detail 1'!BH82:BO82)</f>
        <v>1198023.79</v>
      </c>
      <c r="AD82" s="37" t="n">
        <f aca="false">SUM('[1]Cashflows-Detail 1'!BP82:BW82)</f>
        <v>1197341.61</v>
      </c>
      <c r="AE82" s="37" t="n">
        <f aca="false">SUM('[1]Cashflows-Detail 1'!BX82:CE82)</f>
        <v>1197341.61</v>
      </c>
      <c r="AF82" s="37" t="n">
        <f aca="false">SUM('[1]Cashflows-Detail 1'!CF82:CM82)</f>
        <v>1197774.03</v>
      </c>
      <c r="AG82" s="37" t="n">
        <f aca="false">SUM('[1]Cashflows-Detail 1'!CN82:CU82)</f>
        <v>1197056.36</v>
      </c>
      <c r="AH82" s="37" t="n">
        <f aca="false">SUM('[1]Cashflows-Detail 1'!CV82:DB82)</f>
        <v>1143500.95</v>
      </c>
      <c r="AI82" s="37" t="n">
        <f aca="false">SUM('[1]Cashflows-Detail 1'!DC82:DI82)</f>
        <v>1143500.95</v>
      </c>
      <c r="AJ82" s="37" t="n">
        <f aca="false">SUM('[1]Cashflows-Detail 1'!DJ82:DP82)</f>
        <v>1143500.95</v>
      </c>
      <c r="AK82" s="37" t="n">
        <f aca="false">SUM('[1]Cashflows-Detail 1'!DQ82:DW82)</f>
        <v>1124073.03</v>
      </c>
      <c r="AL82" s="37" t="n">
        <f aca="false">SUM('[1]Cashflows-Detail 1'!DY82:EE82)</f>
        <v>1111302.94</v>
      </c>
      <c r="AM82" s="37" t="n">
        <f aca="false">SUM('[1]Cashflows-Detail 1'!EF82:EL82)</f>
        <v>1111345.16</v>
      </c>
      <c r="AN82" s="37" t="n">
        <f aca="false">SUM('[1]Cashflows-Detail 1'!EM82:ET82)</f>
        <v>1125340.72</v>
      </c>
      <c r="AO82" s="37" t="n">
        <f aca="false">SUM('[1]Cashflows-Detail 1'!ET82:EZ82)</f>
        <v>1108679.87</v>
      </c>
      <c r="AP82" s="37" t="n">
        <f aca="false">SUM('[1]Cashflows-Detail 1'!FA82:FG82)</f>
        <v>1108679.87</v>
      </c>
      <c r="AQ82" s="37" t="n">
        <f aca="false">SUM('[1]Cashflows-Detail 1'!FK82:FP82)</f>
        <v>1108679.87</v>
      </c>
      <c r="AR82" s="37" t="n">
        <f aca="false">SUM('[1]Cashflows-Detail 1'!FQ82:FV82)</f>
        <v>1108153.32</v>
      </c>
      <c r="AS82" s="37" t="n">
        <f aca="false">SUM('[1]Cashflows-Detail 1'!FW82:GB82)</f>
        <v>1108354.33</v>
      </c>
      <c r="AT82" s="37" t="n">
        <f aca="false">SUM('[1]Cashflows-Detail 1'!GC82:GH82)</f>
        <v>1108354.33</v>
      </c>
      <c r="AU82" s="37" t="n">
        <f aca="false">SUM('[1]Cashflows-Detail 1'!GI82:GN82)</f>
        <v>1020155.88</v>
      </c>
      <c r="AV82" s="37" t="n">
        <v>0</v>
      </c>
      <c r="AW82" s="37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0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0</v>
      </c>
      <c r="BI82" s="37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6" t="n">
        <f aca="false">EOMONTH(A82,0)+15</f>
        <v>46919</v>
      </c>
      <c r="B83" s="26"/>
      <c r="C83" s="43" t="n">
        <v>79</v>
      </c>
      <c r="D83" s="37"/>
      <c r="E83" s="38"/>
      <c r="F83" s="38"/>
      <c r="G83" s="38"/>
      <c r="H83" s="38"/>
      <c r="I83" s="38"/>
      <c r="J83" s="38"/>
      <c r="K83" s="38"/>
      <c r="L83" s="44" t="n">
        <v>1287767.38</v>
      </c>
      <c r="M83" s="45" t="n">
        <v>12521.78</v>
      </c>
      <c r="N83" s="45" t="n">
        <v>178311.93</v>
      </c>
      <c r="O83" s="45" t="n">
        <v>1064423.92</v>
      </c>
      <c r="P83" s="45" t="n">
        <v>1044.86</v>
      </c>
      <c r="Q83" s="45"/>
      <c r="R83" s="45"/>
      <c r="S83" s="45"/>
      <c r="T83" s="45"/>
      <c r="U83" s="44" t="n">
        <f aca="false">SUM(M83:T83)</f>
        <v>1256302.49</v>
      </c>
      <c r="V83" s="37" t="n">
        <f aca="false">SUM('[1]Cashflows-Detail 1'!D83:K83)</f>
        <v>1256302.49</v>
      </c>
      <c r="W83" s="37" t="n">
        <f aca="false">SUM('[1]Cashflows-Detail 1'!L83:Q83)</f>
        <v>1256302.49</v>
      </c>
      <c r="X83" s="37" t="n">
        <f aca="false">SUM('[1]Cashflows-Detail 1'!T83:AA83)</f>
        <v>1256302.49</v>
      </c>
      <c r="Y83" s="37" t="n">
        <f aca="false">SUM('[1]Cashflows-Detail 1'!AB83:AI83)</f>
        <v>1256302.49</v>
      </c>
      <c r="Z83" s="45" t="n">
        <f aca="false">SUM('[1]Cashflows-Detail 1'!AJ83:AQ83)</f>
        <v>1256090.6</v>
      </c>
      <c r="AA83" s="37" t="n">
        <f aca="false">SUM('[1]Cashflows-Detail 1'!AR83:AY83)</f>
        <v>1216976.16</v>
      </c>
      <c r="AB83" s="37" t="n">
        <f aca="false">SUM('[1]Cashflows-Detail 1'!AZ83:BG83)</f>
        <v>1217055.8</v>
      </c>
      <c r="AC83" s="37" t="n">
        <f aca="false">SUM('[1]Cashflows-Detail 1'!BH83:BO83)</f>
        <v>1094855.22</v>
      </c>
      <c r="AD83" s="37" t="n">
        <f aca="false">SUM('[1]Cashflows-Detail 1'!BP83:BW83)</f>
        <v>1067608.81</v>
      </c>
      <c r="AE83" s="37" t="n">
        <f aca="false">SUM('[1]Cashflows-Detail 1'!BX83:CE83)</f>
        <v>1068147.82</v>
      </c>
      <c r="AF83" s="37" t="n">
        <f aca="false">SUM('[1]Cashflows-Detail 1'!CF83:CM83)</f>
        <v>1068630.52</v>
      </c>
      <c r="AG83" s="37" t="n">
        <f aca="false">SUM('[1]Cashflows-Detail 1'!CN83:CU83)</f>
        <v>1068798.7</v>
      </c>
      <c r="AH83" s="37" t="n">
        <f aca="false">SUM('[1]Cashflows-Detail 1'!CV83:DB83)</f>
        <v>1064394.17</v>
      </c>
      <c r="AI83" s="37" t="n">
        <f aca="false">SUM('[1]Cashflows-Detail 1'!DC83:DI83)</f>
        <v>1064587.99</v>
      </c>
      <c r="AJ83" s="37" t="n">
        <f aca="false">SUM('[1]Cashflows-Detail 1'!DJ83:DP83)</f>
        <v>1031291.83</v>
      </c>
      <c r="AK83" s="37" t="n">
        <f aca="false">SUM('[1]Cashflows-Detail 1'!DQ83:DW83)</f>
        <v>965775.59</v>
      </c>
      <c r="AL83" s="37" t="n">
        <f aca="false">SUM('[1]Cashflows-Detail 1'!DY83:EE83)</f>
        <v>965210.74</v>
      </c>
      <c r="AM83" s="37" t="n">
        <f aca="false">SUM('[1]Cashflows-Detail 1'!EF83:EL83)</f>
        <v>939289.39</v>
      </c>
      <c r="AN83" s="37" t="n">
        <f aca="false">SUM('[1]Cashflows-Detail 1'!EM83:ET83)</f>
        <v>951937.81</v>
      </c>
      <c r="AO83" s="37" t="n">
        <f aca="false">SUM('[1]Cashflows-Detail 1'!ET83:EZ83)</f>
        <v>938391.82</v>
      </c>
      <c r="AP83" s="37" t="n">
        <f aca="false">SUM('[1]Cashflows-Detail 1'!FA83:FG83)</f>
        <v>938393.64</v>
      </c>
      <c r="AQ83" s="37" t="n">
        <f aca="false">SUM('[1]Cashflows-Detail 1'!FK83:FP83)</f>
        <v>938393.64</v>
      </c>
      <c r="AR83" s="37" t="n">
        <f aca="false">SUM('[1]Cashflows-Detail 1'!FQ83:FV83)</f>
        <v>937584.22</v>
      </c>
      <c r="AS83" s="37" t="n">
        <f aca="false">SUM('[1]Cashflows-Detail 1'!FW83:GB83)</f>
        <v>937773.6</v>
      </c>
      <c r="AT83" s="37" t="n">
        <f aca="false">SUM('[1]Cashflows-Detail 1'!GC83:GH83)</f>
        <v>888458.75</v>
      </c>
      <c r="AU83" s="37" t="n">
        <f aca="false">SUM('[1]Cashflows-Detail 1'!GI83:GN83)</f>
        <v>888466.73</v>
      </c>
      <c r="AV83" s="37" t="n">
        <v>0</v>
      </c>
      <c r="AW83" s="37" t="n">
        <v>0</v>
      </c>
      <c r="AX83" s="37" t="n">
        <v>0</v>
      </c>
      <c r="AY83" s="37" t="n">
        <v>0</v>
      </c>
      <c r="AZ83" s="37" t="n">
        <v>0</v>
      </c>
      <c r="BA83" s="37" t="n">
        <v>0</v>
      </c>
      <c r="BB83" s="37" t="n">
        <v>0</v>
      </c>
      <c r="BC83" s="37" t="n">
        <v>0</v>
      </c>
      <c r="BD83" s="37" t="n">
        <v>0</v>
      </c>
      <c r="BE83" s="37" t="n">
        <v>0</v>
      </c>
      <c r="BF83" s="37" t="n">
        <v>0</v>
      </c>
      <c r="BG83" s="37" t="n">
        <v>0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6" t="n">
        <f aca="false">EOMONTH(A83,0)+15</f>
        <v>46949</v>
      </c>
      <c r="B84" s="26"/>
      <c r="C84" s="43" t="n">
        <v>80</v>
      </c>
      <c r="D84" s="37"/>
      <c r="E84" s="38"/>
      <c r="F84" s="38"/>
      <c r="G84" s="38"/>
      <c r="H84" s="38"/>
      <c r="I84" s="38"/>
      <c r="J84" s="38"/>
      <c r="K84" s="38"/>
      <c r="L84" s="44" t="n">
        <v>922943.29</v>
      </c>
      <c r="M84" s="45" t="n">
        <v>3892.04</v>
      </c>
      <c r="N84" s="45" t="n">
        <v>121906.68</v>
      </c>
      <c r="O84" s="45" t="n">
        <v>796094.31</v>
      </c>
      <c r="P84" s="45" t="n">
        <v>1044.86</v>
      </c>
      <c r="Q84" s="45"/>
      <c r="R84" s="45"/>
      <c r="S84" s="45"/>
      <c r="T84" s="45"/>
      <c r="U84" s="44" t="n">
        <f aca="false">SUM(M84:T84)</f>
        <v>922937.89</v>
      </c>
      <c r="V84" s="37" t="n">
        <f aca="false">SUM('[1]Cashflows-Detail 1'!D84:K84)</f>
        <v>922991.1</v>
      </c>
      <c r="W84" s="37" t="n">
        <f aca="false">SUM('[1]Cashflows-Detail 1'!L84:Q84)</f>
        <v>923015.43</v>
      </c>
      <c r="X84" s="37" t="n">
        <f aca="false">SUM('[1]Cashflows-Detail 1'!T84:AA84)</f>
        <v>923013.41</v>
      </c>
      <c r="Y84" s="37" t="n">
        <f aca="false">SUM('[1]Cashflows-Detail 1'!AB84:AI84)</f>
        <v>899923.47</v>
      </c>
      <c r="Z84" s="45" t="n">
        <f aca="false">SUM('[1]Cashflows-Detail 1'!AJ84:AQ84)</f>
        <v>899918.1</v>
      </c>
      <c r="AA84" s="37" t="n">
        <f aca="false">SUM('[1]Cashflows-Detail 1'!AR84:AY84)</f>
        <v>899907.25</v>
      </c>
      <c r="AB84" s="37" t="n">
        <f aca="false">SUM('[1]Cashflows-Detail 1'!AZ84:BG84)</f>
        <v>824315.21</v>
      </c>
      <c r="AC84" s="37" t="n">
        <f aca="false">SUM('[1]Cashflows-Detail 1'!BH84:BO84)</f>
        <v>822991.06</v>
      </c>
      <c r="AD84" s="37" t="n">
        <f aca="false">SUM('[1]Cashflows-Detail 1'!BP84:BW84)</f>
        <v>823007.69</v>
      </c>
      <c r="AE84" s="37" t="n">
        <f aca="false">SUM('[1]Cashflows-Detail 1'!BX84:CE84)</f>
        <v>823017.28</v>
      </c>
      <c r="AF84" s="37" t="n">
        <f aca="false">SUM('[1]Cashflows-Detail 1'!CF84:CM84)</f>
        <v>823031.89</v>
      </c>
      <c r="AG84" s="37" t="n">
        <f aca="false">SUM('[1]Cashflows-Detail 1'!CN84:CU84)</f>
        <v>822570.61</v>
      </c>
      <c r="AH84" s="37" t="n">
        <f aca="false">SUM('[1]Cashflows-Detail 1'!CV84:DB84)</f>
        <v>869287.27</v>
      </c>
      <c r="AI84" s="37" t="n">
        <f aca="false">SUM('[1]Cashflows-Detail 1'!DC84:DI84)</f>
        <v>860846.66</v>
      </c>
      <c r="AJ84" s="37" t="n">
        <f aca="false">SUM('[1]Cashflows-Detail 1'!DJ84:DP84)</f>
        <v>860889.08</v>
      </c>
      <c r="AK84" s="37" t="n">
        <f aca="false">SUM('[1]Cashflows-Detail 1'!DQ84:DW84)</f>
        <v>857671.93</v>
      </c>
      <c r="AL84" s="37" t="n">
        <f aca="false">SUM('[1]Cashflows-Detail 1'!DY84:EE84)</f>
        <v>851273.17</v>
      </c>
      <c r="AM84" s="37" t="n">
        <f aca="false">SUM('[1]Cashflows-Detail 1'!EF84:EL84)</f>
        <v>851041.88</v>
      </c>
      <c r="AN84" s="37" t="n">
        <f aca="false">SUM('[1]Cashflows-Detail 1'!EM84:ET84)</f>
        <v>861424.11</v>
      </c>
      <c r="AO84" s="37" t="n">
        <f aca="false">SUM('[1]Cashflows-Detail 1'!ET84:EZ84)</f>
        <v>856611.21</v>
      </c>
      <c r="AP84" s="37" t="n">
        <f aca="false">SUM('[1]Cashflows-Detail 1'!FA84:FG84)</f>
        <v>856682.05</v>
      </c>
      <c r="AQ84" s="37" t="n">
        <f aca="false">SUM('[1]Cashflows-Detail 1'!FK84:FP84)</f>
        <v>856742.11</v>
      </c>
      <c r="AR84" s="37" t="n">
        <f aca="false">SUM('[1]Cashflows-Detail 1'!FQ84:FV84)</f>
        <v>855992.69</v>
      </c>
      <c r="AS84" s="37" t="n">
        <f aca="false">SUM('[1]Cashflows-Detail 1'!FW84:GB84)</f>
        <v>832445.58</v>
      </c>
      <c r="AT84" s="37" t="n">
        <f aca="false">SUM('[1]Cashflows-Detail 1'!GC84:GH84)</f>
        <v>818251.48</v>
      </c>
      <c r="AU84" s="37" t="n">
        <f aca="false">SUM('[1]Cashflows-Detail 1'!GI84:GN84)</f>
        <v>811358.59</v>
      </c>
      <c r="AV84" s="37" t="n">
        <v>0</v>
      </c>
      <c r="AW84" s="37" t="n">
        <v>0</v>
      </c>
      <c r="AX84" s="37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37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6" t="n">
        <f aca="false">EOMONTH(A84,0)+15</f>
        <v>46980</v>
      </c>
      <c r="B85" s="26"/>
      <c r="C85" s="43" t="n">
        <v>81</v>
      </c>
      <c r="D85" s="37"/>
      <c r="E85" s="38"/>
      <c r="F85" s="38"/>
      <c r="G85" s="38"/>
      <c r="H85" s="38"/>
      <c r="I85" s="38"/>
      <c r="J85" s="38"/>
      <c r="K85" s="38"/>
      <c r="L85" s="44" t="n">
        <v>1453398.53</v>
      </c>
      <c r="M85" s="45" t="n">
        <v>13596.84</v>
      </c>
      <c r="N85" s="45" t="n">
        <v>269682.25</v>
      </c>
      <c r="O85" s="45" t="n">
        <v>1075261.32</v>
      </c>
      <c r="P85" s="45" t="n">
        <v>1044.86</v>
      </c>
      <c r="Q85" s="45"/>
      <c r="R85" s="45"/>
      <c r="S85" s="45"/>
      <c r="T85" s="45"/>
      <c r="U85" s="44" t="n">
        <f aca="false">SUM(M85:T85)</f>
        <v>1359585.27</v>
      </c>
      <c r="V85" s="37" t="n">
        <f aca="false">SUM('[1]Cashflows-Detail 1'!D85:K85)</f>
        <v>1359573.84</v>
      </c>
      <c r="W85" s="37" t="n">
        <f aca="false">SUM('[1]Cashflows-Detail 1'!L85:Q85)</f>
        <v>1359711.6</v>
      </c>
      <c r="X85" s="37" t="n">
        <f aca="false">SUM('[1]Cashflows-Detail 1'!T85:AA85)</f>
        <v>1359671.24</v>
      </c>
      <c r="Y85" s="37" t="n">
        <f aca="false">SUM('[1]Cashflows-Detail 1'!AB85:AI85)</f>
        <v>1359671.24</v>
      </c>
      <c r="Z85" s="45" t="n">
        <f aca="false">SUM('[1]Cashflows-Detail 1'!AJ85:AQ85)</f>
        <v>1359671.24</v>
      </c>
      <c r="AA85" s="37" t="n">
        <f aca="false">SUM('[1]Cashflows-Detail 1'!AR85:AY85)</f>
        <v>1272432.01</v>
      </c>
      <c r="AB85" s="37" t="n">
        <f aca="false">SUM('[1]Cashflows-Detail 1'!AZ85:BG85)</f>
        <v>1272273.46</v>
      </c>
      <c r="AC85" s="37" t="n">
        <f aca="false">SUM('[1]Cashflows-Detail 1'!BH85:BO85)</f>
        <v>923593.08</v>
      </c>
      <c r="AD85" s="37" t="n">
        <f aca="false">SUM('[1]Cashflows-Detail 1'!BP85:BW85)</f>
        <v>923622.03</v>
      </c>
      <c r="AE85" s="37" t="n">
        <f aca="false">SUM('[1]Cashflows-Detail 1'!BX85:CE85)</f>
        <v>923622.03</v>
      </c>
      <c r="AF85" s="37" t="n">
        <f aca="false">SUM('[1]Cashflows-Detail 1'!CF85:CM85)</f>
        <v>923622.03</v>
      </c>
      <c r="AG85" s="37" t="n">
        <f aca="false">SUM('[1]Cashflows-Detail 1'!CN85:CU85)</f>
        <v>923149.38</v>
      </c>
      <c r="AH85" s="37" t="n">
        <f aca="false">SUM('[1]Cashflows-Detail 1'!CV85:DB85)</f>
        <v>923134.34</v>
      </c>
      <c r="AI85" s="37" t="n">
        <f aca="false">SUM('[1]Cashflows-Detail 1'!DC85:DI85)</f>
        <v>923203.63</v>
      </c>
      <c r="AJ85" s="37" t="n">
        <f aca="false">SUM('[1]Cashflows-Detail 1'!DJ85:DP85)</f>
        <v>923203.63</v>
      </c>
      <c r="AK85" s="37" t="n">
        <f aca="false">SUM('[1]Cashflows-Detail 1'!DQ85:DW85)</f>
        <v>910430.42</v>
      </c>
      <c r="AL85" s="37" t="n">
        <f aca="false">SUM('[1]Cashflows-Detail 1'!DY85:EE85)</f>
        <v>910430.42</v>
      </c>
      <c r="AM85" s="37" t="n">
        <f aca="false">SUM('[1]Cashflows-Detail 1'!EF85:EL85)</f>
        <v>910430.42</v>
      </c>
      <c r="AN85" s="37" t="n">
        <f aca="false">SUM('[1]Cashflows-Detail 1'!EM85:ET85)</f>
        <v>924084.86</v>
      </c>
      <c r="AO85" s="37" t="n">
        <f aca="false">SUM('[1]Cashflows-Detail 1'!ET85:EZ85)</f>
        <v>909468.13</v>
      </c>
      <c r="AP85" s="37" t="n">
        <f aca="false">SUM('[1]Cashflows-Detail 1'!FA85:FG85)</f>
        <v>898463.91</v>
      </c>
      <c r="AQ85" s="37" t="n">
        <f aca="false">SUM('[1]Cashflows-Detail 1'!FK85:FP85)</f>
        <v>898463.91</v>
      </c>
      <c r="AR85" s="37" t="n">
        <f aca="false">SUM('[1]Cashflows-Detail 1'!FQ85:FV85)</f>
        <v>897661.64</v>
      </c>
      <c r="AS85" s="37" t="n">
        <f aca="false">SUM('[1]Cashflows-Detail 1'!FW85:GB85)</f>
        <v>897661.64</v>
      </c>
      <c r="AT85" s="37" t="n">
        <f aca="false">SUM('[1]Cashflows-Detail 1'!GC85:GH85)</f>
        <v>897661.64</v>
      </c>
      <c r="AU85" s="37" t="n">
        <f aca="false">SUM('[1]Cashflows-Detail 1'!GI85:GN85)</f>
        <v>897761.7</v>
      </c>
      <c r="AV85" s="37" t="n">
        <v>0</v>
      </c>
      <c r="AW85" s="37" t="n">
        <v>0</v>
      </c>
      <c r="AX85" s="37" t="n">
        <v>0</v>
      </c>
      <c r="AY85" s="37" t="n">
        <v>0</v>
      </c>
      <c r="AZ85" s="37" t="n">
        <v>0</v>
      </c>
      <c r="BA85" s="37" t="n">
        <v>0</v>
      </c>
      <c r="BB85" s="37" t="n">
        <v>0</v>
      </c>
      <c r="BC85" s="37" t="n">
        <v>0</v>
      </c>
      <c r="BD85" s="37" t="n">
        <v>0</v>
      </c>
      <c r="BE85" s="37" t="n"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6" t="n">
        <f aca="false">EOMONTH(A85,0)+15</f>
        <v>47011</v>
      </c>
      <c r="B86" s="26"/>
      <c r="C86" s="43" t="n">
        <v>82</v>
      </c>
      <c r="D86" s="37"/>
      <c r="E86" s="38"/>
      <c r="F86" s="38"/>
      <c r="G86" s="38"/>
      <c r="H86" s="38"/>
      <c r="I86" s="38"/>
      <c r="J86" s="38"/>
      <c r="K86" s="38"/>
      <c r="L86" s="44" t="n">
        <v>991309.75</v>
      </c>
      <c r="M86" s="45" t="n">
        <v>1013.93</v>
      </c>
      <c r="N86" s="45" t="n">
        <v>488993.26</v>
      </c>
      <c r="O86" s="45" t="n">
        <v>500256.03</v>
      </c>
      <c r="P86" s="45" t="n">
        <v>1046.53</v>
      </c>
      <c r="Q86" s="45"/>
      <c r="R86" s="45"/>
      <c r="S86" s="45"/>
      <c r="T86" s="45"/>
      <c r="U86" s="44" t="n">
        <f aca="false">SUM(M86:T86)</f>
        <v>991309.75</v>
      </c>
      <c r="V86" s="37" t="n">
        <f aca="false">SUM('[1]Cashflows-Detail 1'!D86:K86)</f>
        <v>991309.75</v>
      </c>
      <c r="W86" s="37" t="n">
        <f aca="false">SUM('[1]Cashflows-Detail 1'!L86:Q86)</f>
        <v>991309.75</v>
      </c>
      <c r="X86" s="37" t="n">
        <f aca="false">SUM('[1]Cashflows-Detail 1'!T86:AA86)</f>
        <v>986412.55</v>
      </c>
      <c r="Y86" s="37" t="n">
        <f aca="false">SUM('[1]Cashflows-Detail 1'!AB86:AI86)</f>
        <v>986419.33</v>
      </c>
      <c r="Z86" s="45" t="n">
        <f aca="false">SUM('[1]Cashflows-Detail 1'!AJ86:AQ86)</f>
        <v>955875.13</v>
      </c>
      <c r="AA86" s="37" t="n">
        <f aca="false">SUM('[1]Cashflows-Detail 1'!AR86:AY86)</f>
        <v>955875.13</v>
      </c>
      <c r="AB86" s="37" t="n">
        <f aca="false">SUM('[1]Cashflows-Detail 1'!AZ86:BG86)</f>
        <v>955875.13</v>
      </c>
      <c r="AC86" s="37" t="n">
        <f aca="false">SUM('[1]Cashflows-Detail 1'!BH86:BO86)</f>
        <v>955875.13</v>
      </c>
      <c r="AD86" s="37" t="n">
        <f aca="false">SUM('[1]Cashflows-Detail 1'!BP86:BW86)</f>
        <v>955979.93</v>
      </c>
      <c r="AE86" s="37" t="n">
        <f aca="false">SUM('[1]Cashflows-Detail 1'!BX86:CE86)</f>
        <v>955983.29</v>
      </c>
      <c r="AF86" s="37" t="n">
        <f aca="false">SUM('[1]Cashflows-Detail 1'!CF86:CM86)</f>
        <v>956011.19</v>
      </c>
      <c r="AG86" s="37" t="n">
        <f aca="false">SUM('[1]Cashflows-Detail 1'!CN86:CU86)</f>
        <v>956014.24</v>
      </c>
      <c r="AH86" s="37" t="n">
        <f aca="false">SUM('[1]Cashflows-Detail 1'!CV86:DB86)</f>
        <v>956025.72</v>
      </c>
      <c r="AI86" s="37" t="n">
        <f aca="false">SUM('[1]Cashflows-Detail 1'!DC86:DI86)</f>
        <v>956015.7</v>
      </c>
      <c r="AJ86" s="37" t="n">
        <f aca="false">SUM('[1]Cashflows-Detail 1'!DJ86:DP86)</f>
        <v>955986.26</v>
      </c>
      <c r="AK86" s="37" t="n">
        <f aca="false">SUM('[1]Cashflows-Detail 1'!DQ86:DW86)</f>
        <v>956009.56</v>
      </c>
      <c r="AL86" s="37" t="n">
        <f aca="false">SUM('[1]Cashflows-Detail 1'!DY86:EE86)</f>
        <v>956028.94</v>
      </c>
      <c r="AM86" s="37" t="n">
        <f aca="false">SUM('[1]Cashflows-Detail 1'!EF86:EL86)</f>
        <v>903157.48</v>
      </c>
      <c r="AN86" s="37" t="n">
        <f aca="false">SUM('[1]Cashflows-Detail 1'!EM86:ET86)</f>
        <v>904244.49</v>
      </c>
      <c r="AO86" s="37" t="n">
        <f aca="false">SUM('[1]Cashflows-Detail 1'!ET86:EZ86)</f>
        <v>902025.89</v>
      </c>
      <c r="AP86" s="37" t="n">
        <f aca="false">SUM('[1]Cashflows-Detail 1'!FA86:FG86)</f>
        <v>832501.45</v>
      </c>
      <c r="AQ86" s="37" t="n">
        <f aca="false">SUM('[1]Cashflows-Detail 1'!FK86:FP86)</f>
        <v>832518.75</v>
      </c>
      <c r="AR86" s="37" t="n">
        <f aca="false">SUM('[1]Cashflows-Detail 1'!FQ86:FV86)</f>
        <v>832534</v>
      </c>
      <c r="AS86" s="37" t="n">
        <f aca="false">SUM('[1]Cashflows-Detail 1'!FW86:GB86)</f>
        <v>832534</v>
      </c>
      <c r="AT86" s="37" t="n">
        <f aca="false">SUM('[1]Cashflows-Detail 1'!GC86:GH86)</f>
        <v>832534.59</v>
      </c>
      <c r="AU86" s="37" t="n">
        <f aca="false">SUM('[1]Cashflows-Detail 1'!GI86:GN86)</f>
        <v>832528.05</v>
      </c>
      <c r="AV86" s="37" t="n">
        <v>0</v>
      </c>
      <c r="AW86" s="37" t="n">
        <v>0</v>
      </c>
      <c r="AX86" s="37" t="n">
        <v>0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37" t="n"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6" t="n">
        <f aca="false">EOMONTH(A86,0)+15</f>
        <v>47041</v>
      </c>
      <c r="B87" s="26"/>
      <c r="C87" s="43" t="n">
        <v>83</v>
      </c>
      <c r="D87" s="37"/>
      <c r="E87" s="38"/>
      <c r="F87" s="38"/>
      <c r="G87" s="38"/>
      <c r="H87" s="38"/>
      <c r="I87" s="38"/>
      <c r="J87" s="38"/>
      <c r="K87" s="38"/>
      <c r="L87" s="44" t="n">
        <v>218398.29</v>
      </c>
      <c r="M87" s="45"/>
      <c r="N87" s="45" t="n">
        <v>217951.61</v>
      </c>
      <c r="O87" s="45"/>
      <c r="P87" s="45" t="n">
        <v>446.68</v>
      </c>
      <c r="Q87" s="45"/>
      <c r="R87" s="45"/>
      <c r="S87" s="45"/>
      <c r="T87" s="45"/>
      <c r="U87" s="44" t="n">
        <f aca="false">SUM(M87:T87)</f>
        <v>218398.29</v>
      </c>
      <c r="V87" s="37" t="n">
        <f aca="false">SUM('[1]Cashflows-Detail 1'!D87:K87)</f>
        <v>218398.29</v>
      </c>
      <c r="W87" s="37" t="n">
        <f aca="false">SUM('[1]Cashflows-Detail 1'!L87:Q87)</f>
        <v>218398.29</v>
      </c>
      <c r="X87" s="37" t="n">
        <f aca="false">SUM('[1]Cashflows-Detail 1'!T87:AA87)</f>
        <v>218398.29</v>
      </c>
      <c r="Y87" s="37" t="n">
        <f aca="false">SUM('[1]Cashflows-Detail 1'!AB87:AI87)</f>
        <v>218399.59</v>
      </c>
      <c r="Z87" s="45" t="n">
        <f aca="false">SUM('[1]Cashflows-Detail 1'!AJ87:AQ87)</f>
        <v>218399.59</v>
      </c>
      <c r="AA87" s="37" t="n">
        <f aca="false">SUM('[1]Cashflows-Detail 1'!AR87:AY87)</f>
        <v>218399.59</v>
      </c>
      <c r="AB87" s="37" t="n">
        <f aca="false">SUM('[1]Cashflows-Detail 1'!AZ87:BG87)</f>
        <v>218399.59</v>
      </c>
      <c r="AC87" s="37" t="n">
        <f aca="false">SUM('[1]Cashflows-Detail 1'!BH87:BO87)</f>
        <v>218399.59</v>
      </c>
      <c r="AD87" s="37" t="n">
        <f aca="false">SUM('[1]Cashflows-Detail 1'!BP87:BW87)</f>
        <v>218399.59</v>
      </c>
      <c r="AE87" s="37" t="n">
        <f aca="false">SUM('[1]Cashflows-Detail 1'!BX87:CE87)</f>
        <v>218641.87</v>
      </c>
      <c r="AF87" s="37" t="n">
        <f aca="false">SUM('[1]Cashflows-Detail 1'!CF87:CM87)</f>
        <v>218678.22</v>
      </c>
      <c r="AG87" s="37" t="n">
        <f aca="false">SUM('[1]Cashflows-Detail 1'!CN87:CU87)</f>
        <v>218687.19</v>
      </c>
      <c r="AH87" s="37" t="n">
        <f aca="false">SUM('[1]Cashflows-Detail 1'!CV87:DB87)</f>
        <v>218687.19</v>
      </c>
      <c r="AI87" s="37" t="n">
        <f aca="false">SUM('[1]Cashflows-Detail 1'!DC87:DI87)</f>
        <v>218687.19</v>
      </c>
      <c r="AJ87" s="37" t="n">
        <f aca="false">SUM('[1]Cashflows-Detail 1'!DJ87:DP87)</f>
        <v>200531.98</v>
      </c>
      <c r="AK87" s="37" t="n">
        <f aca="false">SUM('[1]Cashflows-Detail 1'!DQ87:DW87)</f>
        <v>200540.87</v>
      </c>
      <c r="AL87" s="37" t="n">
        <f aca="false">SUM('[1]Cashflows-Detail 1'!DY87:EE87)</f>
        <v>200553.67</v>
      </c>
      <c r="AM87" s="37" t="n">
        <f aca="false">SUM('[1]Cashflows-Detail 1'!EF87:EL87)</f>
        <v>200571.22</v>
      </c>
      <c r="AN87" s="37" t="n">
        <f aca="false">SUM('[1]Cashflows-Detail 1'!EM87:ET87)</f>
        <v>200576.54</v>
      </c>
      <c r="AO87" s="37" t="n">
        <f aca="false">SUM('[1]Cashflows-Detail 1'!ET87:EZ87)</f>
        <v>200585.71</v>
      </c>
      <c r="AP87" s="37" t="n">
        <f aca="false">SUM('[1]Cashflows-Detail 1'!FA87:FG87)</f>
        <v>200595.13</v>
      </c>
      <c r="AQ87" s="37" t="n">
        <f aca="false">SUM('[1]Cashflows-Detail 1'!FK87:FP87)</f>
        <v>186271.79</v>
      </c>
      <c r="AR87" s="37" t="n">
        <f aca="false">SUM('[1]Cashflows-Detail 1'!FQ87:FV87)</f>
        <v>117508.61</v>
      </c>
      <c r="AS87" s="37" t="n">
        <f aca="false">SUM('[1]Cashflows-Detail 1'!FW87:GB87)</f>
        <v>117518.57</v>
      </c>
      <c r="AT87" s="37" t="n">
        <f aca="false">SUM('[1]Cashflows-Detail 1'!GC87:GH87)</f>
        <v>117533.27</v>
      </c>
      <c r="AU87" s="37" t="n">
        <f aca="false">SUM('[1]Cashflows-Detail 1'!GI87:GN87)</f>
        <v>117552.28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6" t="n">
        <f aca="false">EOMONTH(A87,0)+15</f>
        <v>47072</v>
      </c>
      <c r="B88" s="26"/>
      <c r="C88" s="43" t="n">
        <v>84</v>
      </c>
      <c r="D88" s="37"/>
      <c r="E88" s="38"/>
      <c r="F88" s="38"/>
      <c r="G88" s="38"/>
      <c r="H88" s="38"/>
      <c r="I88" s="38"/>
      <c r="J88" s="38"/>
      <c r="K88" s="38"/>
      <c r="L88" s="44" t="n">
        <v>0</v>
      </c>
      <c r="M88" s="45"/>
      <c r="N88" s="45"/>
      <c r="O88" s="45"/>
      <c r="P88" s="45"/>
      <c r="Q88" s="45"/>
      <c r="R88" s="45"/>
      <c r="S88" s="45"/>
      <c r="T88" s="45"/>
      <c r="U88" s="44" t="n">
        <f aca="false">SUM(M88:T88)</f>
        <v>0</v>
      </c>
      <c r="V88" s="37" t="n">
        <f aca="false">SUM('[1]Cashflows-Detail 1'!D88:K88)</f>
        <v>0</v>
      </c>
      <c r="W88" s="37" t="n">
        <f aca="false">SUM('[1]Cashflows-Detail 1'!L88:Q88)</f>
        <v>0</v>
      </c>
      <c r="X88" s="37" t="n">
        <f aca="false">SUM('[1]Cashflows-Detail 1'!T88:AA88)</f>
        <v>0</v>
      </c>
      <c r="Y88" s="37" t="n">
        <f aca="false">SUM('[1]Cashflows-Detail 1'!AB88:AI88)</f>
        <v>0</v>
      </c>
      <c r="Z88" s="45" t="n">
        <f aca="false">SUM('[1]Cashflows-Detail 1'!AJ88:AQ88)</f>
        <v>0</v>
      </c>
      <c r="AA88" s="37" t="n">
        <f aca="false">SUM('[1]Cashflows-Detail 1'!AR88:AY88)</f>
        <v>0</v>
      </c>
      <c r="AB88" s="37" t="n">
        <f aca="false">SUM('[1]Cashflows-Detail 1'!AZ88:BG88)</f>
        <v>0</v>
      </c>
      <c r="AC88" s="37" t="n">
        <f aca="false">SUM('[1]Cashflows-Detail 1'!BH88:BO88)</f>
        <v>0</v>
      </c>
      <c r="AD88" s="37" t="n">
        <f aca="false">SUM('[1]Cashflows-Detail 1'!BP88:BW88)</f>
        <v>0</v>
      </c>
      <c r="AE88" s="37" t="n">
        <f aca="false">SUM('[1]Cashflows-Detail 1'!BX88:CE88)</f>
        <v>0</v>
      </c>
      <c r="AF88" s="37" t="n">
        <f aca="false">SUM('[1]Cashflows-Detail 1'!CF88:CM88)</f>
        <v>0</v>
      </c>
      <c r="AG88" s="37" t="n">
        <f aca="false">SUM('[1]Cashflows-Detail 1'!CN88:CU88)</f>
        <v>0</v>
      </c>
      <c r="AH88" s="37" t="n">
        <f aca="false">SUM('[1]Cashflows-Detail 1'!CV88:DB88)</f>
        <v>0</v>
      </c>
      <c r="AI88" s="37" t="n">
        <f aca="false">SUM('[1]Cashflows-Detail 1'!DC88:DI88)</f>
        <v>0</v>
      </c>
      <c r="AJ88" s="37" t="n">
        <f aca="false">SUM('[1]Cashflows-Detail 1'!DJ88:DP88)</f>
        <v>0</v>
      </c>
      <c r="AK88" s="37" t="n">
        <f aca="false">SUM('[1]Cashflows-Detail 1'!DQ88:DW88)</f>
        <v>0</v>
      </c>
      <c r="AL88" s="37" t="n">
        <f aca="false">SUM('[1]Cashflows-Detail 1'!DY88:EE88)</f>
        <v>0</v>
      </c>
      <c r="AM88" s="37" t="n">
        <f aca="false">SUM('[1]Cashflows-Detail 1'!EF88:EL88)</f>
        <v>0</v>
      </c>
      <c r="AN88" s="37" t="n">
        <f aca="false">SUM('[1]Cashflows-Detail 1'!EM88:ET88)</f>
        <v>0</v>
      </c>
      <c r="AO88" s="37" t="n">
        <f aca="false">SUM('[1]Cashflows-Detail 1'!ET88:EZ88)</f>
        <v>0</v>
      </c>
      <c r="AP88" s="37" t="n">
        <f aca="false">SUM('[1]Cashflows-Detail 1'!FA88:FG88)</f>
        <v>0</v>
      </c>
      <c r="AQ88" s="37" t="n">
        <f aca="false">SUM('[1]Cashflows-Detail 1'!FK88:FP88)</f>
        <v>0</v>
      </c>
      <c r="AR88" s="37" t="n">
        <f aca="false">SUM('[1]Cashflows-Detail 1'!FQ88:FV88)</f>
        <v>0</v>
      </c>
      <c r="AS88" s="37" t="n">
        <f aca="false">SUM('[1]Cashflows-Detail 1'!FW88:GB88)</f>
        <v>0</v>
      </c>
      <c r="AT88" s="37" t="n">
        <f aca="false">SUM('[1]Cashflows-Detail 1'!GC88:GH88)</f>
        <v>0</v>
      </c>
      <c r="AU88" s="37" t="n">
        <f aca="false">SUM('[1]Cashflows-Detail 1'!GI88:GN88)</f>
        <v>0</v>
      </c>
      <c r="AV88" s="37" t="n">
        <v>0</v>
      </c>
      <c r="AW88" s="37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6" t="n">
        <f aca="false">EOMONTH(A88,0)+15</f>
        <v>47102</v>
      </c>
      <c r="B89" s="26"/>
      <c r="C89" s="43" t="n">
        <v>85</v>
      </c>
      <c r="D89" s="37"/>
      <c r="E89" s="38"/>
      <c r="F89" s="38"/>
      <c r="G89" s="38"/>
      <c r="H89" s="38"/>
      <c r="I89" s="38"/>
      <c r="J89" s="38"/>
      <c r="K89" s="38"/>
      <c r="L89" s="44" t="n">
        <v>0</v>
      </c>
      <c r="M89" s="45"/>
      <c r="N89" s="45"/>
      <c r="O89" s="45"/>
      <c r="P89" s="45"/>
      <c r="Q89" s="45"/>
      <c r="R89" s="45"/>
      <c r="S89" s="45"/>
      <c r="T89" s="45"/>
      <c r="U89" s="44" t="n">
        <f aca="false">SUM(M89:T89)</f>
        <v>0</v>
      </c>
      <c r="V89" s="37" t="n">
        <f aca="false">SUM('[1]Cashflows-Detail 1'!D89:K89)</f>
        <v>0</v>
      </c>
      <c r="W89" s="37" t="n">
        <f aca="false">SUM('[1]Cashflows-Detail 1'!L89:Q89)</f>
        <v>0</v>
      </c>
      <c r="X89" s="37" t="n">
        <f aca="false">SUM('[1]Cashflows-Detail 1'!T89:AA89)</f>
        <v>0</v>
      </c>
      <c r="Y89" s="37" t="n">
        <f aca="false">SUM('[1]Cashflows-Detail 1'!AB89:AI89)</f>
        <v>0</v>
      </c>
      <c r="Z89" s="45" t="n">
        <f aca="false">SUM('[1]Cashflows-Detail 1'!AJ89:AQ89)</f>
        <v>0</v>
      </c>
      <c r="AA89" s="37" t="n">
        <f aca="false">SUM('[1]Cashflows-Detail 1'!AR89:AY89)</f>
        <v>0</v>
      </c>
      <c r="AB89" s="37" t="n">
        <f aca="false">SUM('[1]Cashflows-Detail 1'!AZ89:BG89)</f>
        <v>0</v>
      </c>
      <c r="AC89" s="37" t="n">
        <f aca="false">SUM('[1]Cashflows-Detail 1'!BH89:BO89)</f>
        <v>0</v>
      </c>
      <c r="AD89" s="37" t="n">
        <f aca="false">SUM('[1]Cashflows-Detail 1'!BP89:BW89)</f>
        <v>0</v>
      </c>
      <c r="AE89" s="37" t="n">
        <f aca="false">SUM('[1]Cashflows-Detail 1'!BX89:CE89)</f>
        <v>0</v>
      </c>
      <c r="AF89" s="37" t="n">
        <f aca="false">SUM('[1]Cashflows-Detail 1'!CF89:CM89)</f>
        <v>0</v>
      </c>
      <c r="AG89" s="37" t="n">
        <f aca="false">SUM('[1]Cashflows-Detail 1'!CN89:CU89)</f>
        <v>0</v>
      </c>
      <c r="AH89" s="37" t="n">
        <f aca="false">SUM('[1]Cashflows-Detail 1'!CV89:DB89)</f>
        <v>0</v>
      </c>
      <c r="AI89" s="37" t="n">
        <f aca="false">SUM('[1]Cashflows-Detail 1'!DC89:DI89)</f>
        <v>0</v>
      </c>
      <c r="AJ89" s="37" t="n">
        <f aca="false">SUM('[1]Cashflows-Detail 1'!DJ89:DP89)</f>
        <v>0</v>
      </c>
      <c r="AK89" s="37" t="n">
        <f aca="false">SUM('[1]Cashflows-Detail 1'!DQ89:DW89)</f>
        <v>0</v>
      </c>
      <c r="AL89" s="37" t="n">
        <f aca="false">SUM('[1]Cashflows-Detail 1'!DY89:EE89)</f>
        <v>0</v>
      </c>
      <c r="AM89" s="37" t="n">
        <f aca="false">SUM('[1]Cashflows-Detail 1'!EF89:EL89)</f>
        <v>0</v>
      </c>
      <c r="AN89" s="37" t="n">
        <f aca="false">SUM('[1]Cashflows-Detail 1'!EM89:ET89)</f>
        <v>0</v>
      </c>
      <c r="AO89" s="37" t="n">
        <f aca="false">SUM('[1]Cashflows-Detail 1'!ET89:EZ89)</f>
        <v>0</v>
      </c>
      <c r="AP89" s="37" t="n">
        <f aca="false">SUM('[1]Cashflows-Detail 1'!FA89:FG89)</f>
        <v>0</v>
      </c>
      <c r="AQ89" s="37" t="n">
        <f aca="false">SUM('[1]Cashflows-Detail 1'!FK89:FP89)</f>
        <v>0</v>
      </c>
      <c r="AR89" s="37" t="n">
        <f aca="false">SUM('[1]Cashflows-Detail 1'!FQ89:FV89)</f>
        <v>0</v>
      </c>
      <c r="AS89" s="37" t="n">
        <f aca="false">SUM('[1]Cashflows-Detail 1'!FW89:GB89)</f>
        <v>0</v>
      </c>
      <c r="AT89" s="37" t="n">
        <f aca="false">SUM('[1]Cashflows-Detail 1'!GC89:GH89)</f>
        <v>0</v>
      </c>
      <c r="AU89" s="37" t="n">
        <f aca="false">SUM('[1]Cashflows-Detail 1'!GI89:GN89)</f>
        <v>0</v>
      </c>
      <c r="AV89" s="37" t="n">
        <v>0</v>
      </c>
      <c r="AW89" s="37" t="n">
        <v>0</v>
      </c>
      <c r="AX89" s="37" t="n">
        <v>0</v>
      </c>
      <c r="AY89" s="37" t="n">
        <v>0</v>
      </c>
      <c r="AZ89" s="37" t="n">
        <v>0</v>
      </c>
      <c r="BA89" s="37" t="n">
        <v>0</v>
      </c>
      <c r="BB89" s="37" t="n">
        <v>0</v>
      </c>
      <c r="BC89" s="37" t="n">
        <v>0</v>
      </c>
      <c r="BD89" s="37" t="n">
        <v>0</v>
      </c>
      <c r="BE89" s="37" t="n"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6"/>
      <c r="B90" s="26"/>
      <c r="C90" s="43"/>
      <c r="D90" s="37"/>
      <c r="E90" s="38"/>
      <c r="F90" s="38"/>
      <c r="G90" s="38"/>
      <c r="H90" s="38"/>
      <c r="I90" s="38"/>
      <c r="J90" s="38"/>
      <c r="K90" s="38"/>
      <c r="L90" s="38"/>
      <c r="M90" s="45"/>
      <c r="N90" s="45"/>
      <c r="O90" s="45"/>
      <c r="P90" s="45"/>
      <c r="Q90" s="45"/>
      <c r="R90" s="45"/>
      <c r="S90" s="45"/>
      <c r="T90" s="45"/>
      <c r="U90" s="44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6"/>
      <c r="B91" s="26"/>
      <c r="C91" s="43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</row>
    <row r="92" customFormat="false" ht="12" hidden="false" customHeight="false" outlineLevel="0" collapsed="false">
      <c r="A92" s="48" t="s">
        <v>12</v>
      </c>
      <c r="B92" s="48"/>
      <c r="C92" s="49"/>
      <c r="D92" s="50"/>
      <c r="E92" s="51"/>
      <c r="F92" s="51"/>
      <c r="G92" s="51"/>
      <c r="H92" s="51"/>
      <c r="I92" s="51"/>
      <c r="J92" s="51"/>
      <c r="K92" s="51"/>
      <c r="L92" s="51" t="n">
        <v>0</v>
      </c>
      <c r="M92" s="52" t="n">
        <f aca="false">$L$2-M2</f>
        <v>1</v>
      </c>
      <c r="N92" s="53" t="n">
        <f aca="false">$L$2-N2</f>
        <v>1</v>
      </c>
      <c r="O92" s="53" t="n">
        <f aca="false">$L$2-O2</f>
        <v>1</v>
      </c>
      <c r="P92" s="53" t="n">
        <f aca="false">$L$2-P2</f>
        <v>1</v>
      </c>
      <c r="Q92" s="53" t="n">
        <f aca="false">$L$2-Q2</f>
        <v>1</v>
      </c>
      <c r="R92" s="53" t="n">
        <f aca="false">$L$2-R2</f>
        <v>1</v>
      </c>
      <c r="S92" s="51"/>
      <c r="T92" s="51"/>
      <c r="U92" s="53" t="n">
        <f aca="false">$L$2-U2</f>
        <v>1</v>
      </c>
      <c r="V92" s="53" t="n">
        <f aca="false">$L$2-V2</f>
        <v>2</v>
      </c>
      <c r="W92" s="53" t="n">
        <f aca="false">$L$2-W2</f>
        <v>3</v>
      </c>
      <c r="X92" s="54" t="n">
        <f aca="false">$L$2-X2</f>
        <v>4</v>
      </c>
      <c r="Y92" s="53" t="n">
        <f aca="false">$L$2-Y2</f>
        <v>5</v>
      </c>
      <c r="Z92" s="53" t="n">
        <f aca="false">$L$2-Z2</f>
        <v>6</v>
      </c>
      <c r="AA92" s="53" t="n">
        <f aca="false">$L$2-AA2</f>
        <v>7</v>
      </c>
      <c r="AB92" s="53" t="n">
        <f aca="false">$L$2-AB2</f>
        <v>8</v>
      </c>
      <c r="AC92" s="53" t="n">
        <f aca="false">$L$2-AC2</f>
        <v>9</v>
      </c>
      <c r="AD92" s="53" t="n">
        <f aca="false">$L$2-AD2</f>
        <v>10</v>
      </c>
      <c r="AE92" s="53" t="n">
        <f aca="false">$L$2-AE2</f>
        <v>11</v>
      </c>
      <c r="AF92" s="53" t="n">
        <f aca="false">$L$2-AF2</f>
        <v>12</v>
      </c>
      <c r="AG92" s="53" t="n">
        <f aca="false">$L$2-AG2</f>
        <v>13</v>
      </c>
      <c r="AH92" s="53" t="n">
        <f aca="false">$L$2-AH2</f>
        <v>14</v>
      </c>
      <c r="AI92" s="53" t="n">
        <f aca="false">$L$2-AI2</f>
        <v>15</v>
      </c>
      <c r="AJ92" s="53" t="n">
        <f aca="false">$L$2-AJ2</f>
        <v>16</v>
      </c>
      <c r="AK92" s="55" t="n">
        <f aca="false">$L$2-AK2</f>
        <v>17</v>
      </c>
      <c r="AL92" s="53" t="n">
        <f aca="false">$L$2-AL2</f>
        <v>18</v>
      </c>
      <c r="AM92" s="53" t="n">
        <f aca="false">$L$2-AM2</f>
        <v>19</v>
      </c>
      <c r="AN92" s="53" t="n">
        <f aca="false">$L$2-AN2</f>
        <v>20</v>
      </c>
      <c r="AO92" s="53" t="n">
        <f aca="false">$L$2-AO2</f>
        <v>21</v>
      </c>
      <c r="AP92" s="53" t="n">
        <f aca="false">$L$2-AP2</f>
        <v>22</v>
      </c>
      <c r="AQ92" s="53" t="n">
        <f aca="false">$L$2-AQ2</f>
        <v>23</v>
      </c>
      <c r="AR92" s="53" t="n">
        <f aca="false">$L$2-AR2</f>
        <v>24</v>
      </c>
      <c r="AS92" s="53" t="n">
        <f aca="false">$L$2-AS2</f>
        <v>25</v>
      </c>
      <c r="AT92" s="53" t="n">
        <f aca="false">$L$2-AT2</f>
        <v>26</v>
      </c>
      <c r="AU92" s="53" t="n">
        <f aca="false">$L$2-AU2</f>
        <v>27</v>
      </c>
      <c r="AV92" s="53" t="n">
        <f aca="false">$L$2-AV2</f>
        <v>28</v>
      </c>
      <c r="AW92" s="53" t="n">
        <f aca="false">$L$2-AW2</f>
        <v>29</v>
      </c>
      <c r="AX92" s="53" t="n">
        <f aca="false">$L$2-AX2</f>
        <v>30</v>
      </c>
      <c r="AY92" s="53" t="n">
        <f aca="false">$L$2-AY2</f>
        <v>31</v>
      </c>
      <c r="AZ92" s="53" t="n">
        <f aca="false">$L$2-AZ2</f>
        <v>32</v>
      </c>
      <c r="BA92" s="53" t="n">
        <f aca="false">$L$2-BA2</f>
        <v>33</v>
      </c>
      <c r="BB92" s="53" t="n">
        <f aca="false">$L$2-BB2</f>
        <v>34</v>
      </c>
      <c r="BC92" s="53" t="n">
        <f aca="false">$L$2-BC2</f>
        <v>35</v>
      </c>
      <c r="BD92" s="53" t="n">
        <f aca="false">$L$2-BD2</f>
        <v>36</v>
      </c>
      <c r="BE92" s="53" t="n">
        <f aca="false">$L$2-BE2</f>
        <v>37</v>
      </c>
      <c r="BF92" s="53" t="n">
        <f aca="false">$L$2-BF2</f>
        <v>38</v>
      </c>
      <c r="BG92" s="53" t="n">
        <f aca="false">$L$2-BG2</f>
        <v>39</v>
      </c>
      <c r="BH92" s="53" t="n">
        <f aca="false">$L$2-BH2</f>
        <v>40</v>
      </c>
      <c r="BI92" s="53" t="n">
        <f aca="false">$L$2-BI2</f>
        <v>41</v>
      </c>
      <c r="BJ92" s="53" t="n">
        <f aca="false">$L$2-BJ2</f>
        <v>42</v>
      </c>
      <c r="BK92" s="53" t="n">
        <f aca="false">$L$2-BK2</f>
        <v>43</v>
      </c>
      <c r="BL92" s="53" t="n">
        <f aca="false">$L$2-BL2</f>
        <v>44</v>
      </c>
      <c r="BM92" s="53" t="n">
        <f aca="false">$L$2-BM2</f>
        <v>45</v>
      </c>
      <c r="BN92" s="53" t="n">
        <f aca="false">$L$2-BN2</f>
        <v>46</v>
      </c>
      <c r="BO92" s="53" t="n">
        <f aca="false">$L$2-BO2</f>
        <v>47</v>
      </c>
      <c r="BP92" s="53" t="n">
        <f aca="false">$L$2-BP2</f>
        <v>48</v>
      </c>
      <c r="BQ92" s="53" t="n">
        <f aca="false">$L$2-BQ2</f>
        <v>49</v>
      </c>
      <c r="BR92" s="53" t="n">
        <f aca="false">$L$2-BR2</f>
        <v>50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</row>
    <row r="93" customFormat="false" ht="12" hidden="false" customHeight="false" outlineLevel="0" collapsed="false">
      <c r="A93" s="26"/>
      <c r="B93" s="26"/>
      <c r="C93" s="43"/>
      <c r="X93" s="57"/>
      <c r="Y93" s="0"/>
      <c r="AK93" s="57"/>
      <c r="AL93" s="0"/>
    </row>
    <row r="94" customFormat="false" ht="12" hidden="false" customHeight="false" outlineLevel="0" collapsed="false">
      <c r="A94" s="48" t="s">
        <v>13</v>
      </c>
      <c r="B94" s="48"/>
      <c r="C94" s="49"/>
      <c r="D94" s="58"/>
      <c r="E94" s="59"/>
      <c r="F94" s="59"/>
      <c r="G94" s="59"/>
      <c r="H94" s="59"/>
      <c r="I94" s="59"/>
      <c r="J94" s="59"/>
      <c r="K94" s="59"/>
      <c r="L94" s="59" t="n">
        <f aca="false">SUM(L4:L89)</f>
        <v>599004749</v>
      </c>
      <c r="M94" s="59"/>
      <c r="N94" s="59"/>
      <c r="O94" s="59"/>
      <c r="P94" s="59"/>
      <c r="Q94" s="59"/>
      <c r="R94" s="59"/>
      <c r="S94" s="59"/>
      <c r="T94" s="59"/>
      <c r="U94" s="60" t="n">
        <f aca="false">SUM(U4:U89)</f>
        <v>583963181.47</v>
      </c>
      <c r="V94" s="60" t="n">
        <f aca="false">SUM(V4:V89)</f>
        <v>571238249.23</v>
      </c>
      <c r="W94" s="60" t="n">
        <f aca="false">SUM(W4:W89)</f>
        <v>553757619.5</v>
      </c>
      <c r="X94" s="60" t="n">
        <f aca="false">SUM(X4:X89)</f>
        <v>533320810.84</v>
      </c>
      <c r="Y94" s="60" t="n">
        <f aca="false">SUM(Y4:Y89)</f>
        <v>510566822.1936</v>
      </c>
      <c r="Z94" s="60" t="n">
        <f aca="false">SUM(Z4:Z89)</f>
        <v>488954478.1136</v>
      </c>
      <c r="AA94" s="60" t="n">
        <f aca="false">SUM(AA4:AA89)</f>
        <v>463528426.0846</v>
      </c>
      <c r="AB94" s="60" t="n">
        <f aca="false">SUM(AB4:AB89)</f>
        <v>435786180.0246</v>
      </c>
      <c r="AC94" s="60" t="n">
        <f aca="false">SUM(AC4:AC89)</f>
        <v>411629368.231</v>
      </c>
      <c r="AD94" s="60" t="n">
        <f aca="false">SUM(AD4:AD89)</f>
        <v>384734454.08</v>
      </c>
      <c r="AE94" s="60" t="n">
        <f aca="false">SUM(AE4:AE89)</f>
        <v>374602696.1716</v>
      </c>
      <c r="AF94" s="60" t="n">
        <f aca="false">SUM(AF4:AF89)</f>
        <v>362736133.2416</v>
      </c>
      <c r="AG94" s="60" t="n">
        <f aca="false">SUM(AG4:AG89)</f>
        <v>353616892.9624</v>
      </c>
      <c r="AH94" s="60" t="n">
        <f aca="false">SUM(AH4:AH89)</f>
        <v>339113785.331</v>
      </c>
      <c r="AI94" s="60" t="n">
        <f aca="false">SUM(AI4:AI89)</f>
        <v>327878680.826</v>
      </c>
      <c r="AJ94" s="59" t="n">
        <f aca="false">SUM(AJ4:AJ89)</f>
        <v>316424998.437</v>
      </c>
      <c r="AK94" s="61" t="n">
        <f aca="false">SUM(AK4:AK89)</f>
        <v>304266508.7674</v>
      </c>
      <c r="AL94" s="60" t="n">
        <f aca="false">SUM(AL4:AL89)</f>
        <v>294913566.4072</v>
      </c>
      <c r="AM94" s="60" t="n">
        <f aca="false">SUM(AM4:AM89)</f>
        <v>282577341.6864</v>
      </c>
      <c r="AN94" s="60" t="n">
        <f aca="false">SUM(AN4:AN89)</f>
        <v>286665618.4111</v>
      </c>
      <c r="AO94" s="60" t="n">
        <f aca="false">SUM(AO4:AO89)</f>
        <v>258892019.2721</v>
      </c>
      <c r="AP94" s="60" t="n">
        <f aca="false">SUM(AP4:AP89)</f>
        <v>246817559.1241</v>
      </c>
      <c r="AQ94" s="60" t="n">
        <f aca="false">SUM(AQ4:AQ89)</f>
        <v>238914904.6591</v>
      </c>
      <c r="AR94" s="60" t="n">
        <f aca="false">SUM(AR4:AR89)</f>
        <v>231153400.2445</v>
      </c>
      <c r="AS94" s="60" t="n">
        <f aca="false">SUM(AS4:AS89)</f>
        <v>223923073.64</v>
      </c>
      <c r="AT94" s="60" t="n">
        <f aca="false">SUM(AT4:AT89)</f>
        <v>215578584.5635</v>
      </c>
      <c r="AU94" s="60" t="n">
        <f aca="false">SUM(AU4:AU89)</f>
        <v>207428437.0656</v>
      </c>
      <c r="AV94" s="60" t="n">
        <f aca="false">SUM(AV4:AV89)</f>
        <v>0</v>
      </c>
      <c r="AW94" s="60" t="n">
        <f aca="false">SUM(AW4:AW89)</f>
        <v>0</v>
      </c>
      <c r="AX94" s="60" t="n">
        <f aca="false">SUM(AX4:AX89)</f>
        <v>0</v>
      </c>
      <c r="AY94" s="60" t="n">
        <f aca="false">SUM(AY4:AY89)</f>
        <v>0</v>
      </c>
      <c r="AZ94" s="60" t="n">
        <f aca="false">SUM(AZ4:AZ89)</f>
        <v>0</v>
      </c>
      <c r="BA94" s="60" t="n">
        <f aca="false">SUM(BA4:BA89)</f>
        <v>0</v>
      </c>
      <c r="BB94" s="60" t="n">
        <f aca="false">SUM(BB4:BB89)</f>
        <v>0</v>
      </c>
      <c r="BC94" s="60" t="n">
        <f aca="false">SUM(BC4:BC89)</f>
        <v>0</v>
      </c>
      <c r="BD94" s="60" t="n">
        <f aca="false">SUM(BD4:BD89)</f>
        <v>0</v>
      </c>
      <c r="BE94" s="60" t="n">
        <f aca="false">SUM(BE4:BE89)</f>
        <v>0</v>
      </c>
      <c r="BF94" s="60" t="n">
        <f aca="false">SUM(BF4:BF89)</f>
        <v>0</v>
      </c>
      <c r="BG94" s="60" t="n">
        <f aca="false">SUM(BG4:BG89)</f>
        <v>0</v>
      </c>
      <c r="BH94" s="60" t="n">
        <f aca="false">SUM(BH4:BH89)</f>
        <v>0</v>
      </c>
      <c r="BI94" s="60" t="n">
        <f aca="false">SUM(BI4:BI89)</f>
        <v>0</v>
      </c>
      <c r="BJ94" s="60" t="n">
        <f aca="false">SUM(BJ4:BJ89)</f>
        <v>0</v>
      </c>
      <c r="BK94" s="60" t="n">
        <f aca="false">SUM(BK4:BK89)</f>
        <v>0</v>
      </c>
      <c r="BL94" s="60" t="n">
        <f aca="false">SUM(BL4:BL89)</f>
        <v>0</v>
      </c>
      <c r="BM94" s="60" t="n">
        <f aca="false">SUM(BM4:BM89)</f>
        <v>0</v>
      </c>
      <c r="BN94" s="60" t="n">
        <f aca="false">SUM(BN4:BN89)</f>
        <v>0</v>
      </c>
      <c r="BO94" s="60" t="n">
        <f aca="false">SUM(BO4:BO89)</f>
        <v>0</v>
      </c>
      <c r="BP94" s="60" t="n">
        <f aca="false">SUM(BP4:BP89)</f>
        <v>0</v>
      </c>
      <c r="BQ94" s="60" t="n">
        <f aca="false">SUM(BQ4:BQ89)</f>
        <v>0</v>
      </c>
      <c r="BR94" s="60" t="n">
        <f aca="false">SUM(BR4:BR89)</f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</row>
    <row r="95" customFormat="false" ht="12" hidden="false" customHeight="false" outlineLevel="0" collapsed="false">
      <c r="A95" s="48"/>
      <c r="B95" s="48"/>
      <c r="C95" s="49"/>
      <c r="X95" s="57"/>
      <c r="Y95" s="0"/>
      <c r="AK95" s="57"/>
      <c r="AL95" s="0"/>
    </row>
    <row r="96" customFormat="false" ht="12" hidden="false" customHeight="false" outlineLevel="0" collapsed="false">
      <c r="A96" s="62" t="s">
        <v>14</v>
      </c>
      <c r="B96" s="62"/>
      <c r="C96" s="49"/>
      <c r="D96" s="63"/>
      <c r="E96" s="64"/>
      <c r="F96" s="64"/>
      <c r="G96" s="64"/>
      <c r="H96" s="64"/>
      <c r="I96" s="64"/>
      <c r="J96" s="64"/>
      <c r="K96" s="64"/>
      <c r="L96" s="64" t="n">
        <f aca="false">Specified_Discount_Rate</f>
        <v>0.044</v>
      </c>
      <c r="M96" s="64"/>
      <c r="N96" s="64"/>
      <c r="O96" s="64"/>
      <c r="P96" s="64"/>
      <c r="Q96" s="64"/>
      <c r="R96" s="64"/>
      <c r="S96" s="64"/>
      <c r="T96" s="64"/>
      <c r="U96" s="65" t="n">
        <f aca="false">Specified_Discount_Rate</f>
        <v>0.044</v>
      </c>
      <c r="V96" s="64" t="n">
        <f aca="false">Specified_Discount_Rate</f>
        <v>0.044</v>
      </c>
      <c r="W96" s="64" t="n">
        <f aca="false">Specified_Discount_Rate</f>
        <v>0.044</v>
      </c>
      <c r="X96" s="65" t="n">
        <f aca="false">Specified_Discount_Rate</f>
        <v>0.044</v>
      </c>
      <c r="Y96" s="64" t="n">
        <f aca="false">Specified_Discount_Rate</f>
        <v>0.044</v>
      </c>
      <c r="Z96" s="64" t="n">
        <f aca="false">Specified_Discount_Rate</f>
        <v>0.044</v>
      </c>
      <c r="AA96" s="64" t="n">
        <f aca="false">Specified_Discount_Rate</f>
        <v>0.044</v>
      </c>
      <c r="AB96" s="64" t="n">
        <f aca="false">Specified_Discount_Rate</f>
        <v>0.044</v>
      </c>
      <c r="AC96" s="64" t="n">
        <f aca="false">Specified_Discount_Rate</f>
        <v>0.044</v>
      </c>
      <c r="AD96" s="63" t="n">
        <f aca="false">Specified_Discount_Rate</f>
        <v>0.044</v>
      </c>
      <c r="AE96" s="63" t="n">
        <f aca="false">Specified_Discount_Rate</f>
        <v>0.044</v>
      </c>
      <c r="AF96" s="64" t="n">
        <f aca="false">Specified_Discount_Rate</f>
        <v>0.044</v>
      </c>
      <c r="AG96" s="64" t="n">
        <f aca="false">Specified_Discount_Rate</f>
        <v>0.044</v>
      </c>
      <c r="AH96" s="64" t="n">
        <f aca="false">Specified_Discount_Rate</f>
        <v>0.044</v>
      </c>
      <c r="AI96" s="64" t="n">
        <f aca="false">Specified_Discount_Rate</f>
        <v>0.044</v>
      </c>
      <c r="AJ96" s="64" t="n">
        <f aca="false">Specified_Discount_Rate</f>
        <v>0.044</v>
      </c>
      <c r="AK96" s="66" t="n">
        <f aca="false">Specified_Discount_Rate</f>
        <v>0.044</v>
      </c>
      <c r="AL96" s="64" t="n">
        <f aca="false">Specified_Discount_Rate</f>
        <v>0.044</v>
      </c>
      <c r="AM96" s="64" t="n">
        <f aca="false">Specified_Discount_Rate</f>
        <v>0.044</v>
      </c>
      <c r="AN96" s="64" t="n">
        <f aca="false">Specified_Discount_Rate</f>
        <v>0.044</v>
      </c>
      <c r="AO96" s="64" t="n">
        <f aca="false">Specified_Discount_Rate</f>
        <v>0.044</v>
      </c>
      <c r="AP96" s="64" t="n">
        <f aca="false">Specified_Discount_Rate</f>
        <v>0.044</v>
      </c>
      <c r="AQ96" s="64" t="n">
        <f aca="false">Specified_Discount_Rate</f>
        <v>0.044</v>
      </c>
      <c r="AR96" s="64" t="n">
        <f aca="false">Specified_Discount_Rate</f>
        <v>0.044</v>
      </c>
      <c r="AS96" s="64" t="n">
        <f aca="false">Specified_Discount_Rate</f>
        <v>0.044</v>
      </c>
      <c r="AT96" s="64" t="n">
        <f aca="false">Specified_Discount_Rate</f>
        <v>0.044</v>
      </c>
      <c r="AU96" s="64" t="n">
        <f aca="false">Specified_Discount_Rate</f>
        <v>0.044</v>
      </c>
      <c r="AV96" s="64" t="n">
        <f aca="false">Specified_Discount_Rate</f>
        <v>0.044</v>
      </c>
      <c r="AW96" s="64" t="n">
        <f aca="false">Specified_Discount_Rate</f>
        <v>0.044</v>
      </c>
      <c r="AX96" s="64" t="n">
        <f aca="false">Specified_Discount_Rate</f>
        <v>0.044</v>
      </c>
      <c r="AY96" s="64" t="n">
        <f aca="false">Specified_Discount_Rate</f>
        <v>0.044</v>
      </c>
      <c r="AZ96" s="64" t="n">
        <f aca="false">Specified_Discount_Rate</f>
        <v>0.044</v>
      </c>
      <c r="BA96" s="64" t="n">
        <f aca="false">Specified_Discount_Rate</f>
        <v>0.044</v>
      </c>
      <c r="BB96" s="64" t="n">
        <f aca="false">Specified_Discount_Rate</f>
        <v>0.044</v>
      </c>
      <c r="BC96" s="64" t="n">
        <f aca="false">Specified_Discount_Rate</f>
        <v>0.044</v>
      </c>
      <c r="BD96" s="64" t="n">
        <f aca="false">Specified_Discount_Rate</f>
        <v>0.044</v>
      </c>
      <c r="BE96" s="64" t="n">
        <f aca="false">Specified_Discount_Rate</f>
        <v>0.044</v>
      </c>
      <c r="BF96" s="64" t="n">
        <f aca="false">Specified_Discount_Rate</f>
        <v>0.044</v>
      </c>
      <c r="BG96" s="64" t="n">
        <f aca="false">Specified_Discount_Rate</f>
        <v>0.044</v>
      </c>
      <c r="BH96" s="64" t="n">
        <f aca="false">Specified_Discount_Rate</f>
        <v>0.044</v>
      </c>
      <c r="BI96" s="64" t="n">
        <f aca="false">Specified_Discount_Rate</f>
        <v>0.044</v>
      </c>
      <c r="BJ96" s="64" t="n">
        <f aca="false">Specified_Discount_Rate</f>
        <v>0.044</v>
      </c>
      <c r="BK96" s="64" t="n">
        <f aca="false">Specified_Discount_Rate</f>
        <v>0.044</v>
      </c>
      <c r="BL96" s="64" t="n">
        <f aca="false">Specified_Discount_Rate</f>
        <v>0.044</v>
      </c>
      <c r="BM96" s="64" t="n">
        <f aca="false">Specified_Discount_Rate</f>
        <v>0.044</v>
      </c>
      <c r="BN96" s="64" t="n">
        <f aca="false">Specified_Discount_Rate</f>
        <v>0.044</v>
      </c>
      <c r="BO96" s="64" t="n">
        <f aca="false">Specified_Discount_Rate</f>
        <v>0.044</v>
      </c>
      <c r="BP96" s="64" t="n">
        <f aca="false">Specified_Discount_Rate</f>
        <v>0.044</v>
      </c>
      <c r="BQ96" s="64" t="n">
        <f aca="false">Specified_Discount_Rate</f>
        <v>0.044</v>
      </c>
      <c r="BR96" s="64" t="n">
        <f aca="false">Specified_Discount_Rate</f>
        <v>0.044</v>
      </c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</row>
    <row r="97" customFormat="false" ht="12" hidden="false" customHeight="false" outlineLevel="0" collapsed="false">
      <c r="A97" s="48"/>
      <c r="B97" s="48"/>
      <c r="C97" s="49"/>
      <c r="D97" s="6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8"/>
      <c r="V97" s="67"/>
      <c r="W97" s="67"/>
      <c r="X97" s="69"/>
      <c r="Y97" s="1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9"/>
      <c r="AL97" s="1"/>
      <c r="AM97" s="67"/>
      <c r="AN97" s="67"/>
      <c r="AO97" s="67"/>
      <c r="AP97" s="67"/>
      <c r="AQ97" s="67"/>
      <c r="AR97" s="67"/>
      <c r="AS97" s="67"/>
      <c r="AT97" s="67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8" t="s">
        <v>15</v>
      </c>
      <c r="B98" s="48"/>
      <c r="C98" s="49"/>
      <c r="D98" s="58"/>
      <c r="E98" s="59"/>
      <c r="F98" s="59"/>
      <c r="G98" s="59"/>
      <c r="H98" s="59"/>
      <c r="I98" s="59"/>
      <c r="J98" s="59"/>
      <c r="K98" s="59"/>
      <c r="L98" s="59" t="n">
        <f aca="true">NPV(Specified_Discount_Rate/12,OFFSET(L89,-(L2),0,(L2+2),1))+OFFSET(L89,-(L2+1),0,1,1)</f>
        <v>535303443.833646</v>
      </c>
      <c r="M98" s="59"/>
      <c r="N98" s="59"/>
      <c r="O98" s="59"/>
      <c r="P98" s="59"/>
      <c r="Q98" s="59"/>
      <c r="R98" s="59"/>
      <c r="S98" s="59"/>
      <c r="T98" s="59"/>
      <c r="U98" s="59" t="n">
        <f aca="true">NPV(Specified_Discount_Rate/12,OFFSET(U89,-(U2),0,(U2+2),1))+OFFSET(U89,-(U2+1),0,1,1)</f>
        <v>522980480.554933</v>
      </c>
      <c r="V98" s="59" t="n">
        <f aca="true">NPV(Specified_Discount_Rate/12,OFFSET(V89,-(V2),0,(V2+2),1))+OFFSET(V89,-(V2+1),0,1,1)</f>
        <v>512496783.861108</v>
      </c>
      <c r="W98" s="59" t="n">
        <f aca="true">NPV(Specified_Discount_Rate/12,OFFSET(W89,-(W2),0,(W2+2),1))+OFFSET(W89,-(W2+1),0,1,1)</f>
        <v>497696244.916059</v>
      </c>
      <c r="X98" s="60" t="n">
        <f aca="true">NPV(Specified_Discount_Rate/12,OFFSET(X89,-(X2),0,(X2+2),1))+OFFSET(X89,-(X2+1),0,1,1)</f>
        <v>480040673.358295</v>
      </c>
      <c r="Y98" s="59" t="n">
        <f aca="true">NPV(Specified_Discount_Rate/12,OFFSET(Y89,-(Y2),0,(Y2+2),1))+OFFSET(Y89,-(Y2+1),0,1,1)</f>
        <v>460177457.371831</v>
      </c>
      <c r="Z98" s="59" t="n">
        <f aca="true">NPV(Specified_Discount_Rate/12,OFFSET(Z89,-(Z2),0,(Z2+2),1))+OFFSET(Z89,-(Z2+1),0,1,1)</f>
        <v>441309350.084347</v>
      </c>
      <c r="AA98" s="59" t="n">
        <f aca="true">NPV(Specified_Discount_Rate/12,OFFSET(AA89,-(AA2),0,(AA2+2),1))+OFFSET(AA89,-(AA2+1),0,1,1)</f>
        <v>418909695.745787</v>
      </c>
      <c r="AB98" s="59" t="n">
        <f aca="true">NPV(Specified_Discount_Rate/12,OFFSET(AB89,-(AB2),0,(AB2+2),1))+OFFSET(AB89,-(AB2+1),0,1,1)</f>
        <v>394137851.340944</v>
      </c>
      <c r="AC98" s="59" t="n">
        <f aca="true">NPV(Specified_Discount_Rate/12,OFFSET(AC89,-(AC2),0,(AC2+2),1))+OFFSET(AC89,-(AC2+1),0,1,1)</f>
        <v>372760581.618743</v>
      </c>
      <c r="AD98" s="59" t="n">
        <f aca="true">NPV(Specified_Discount_Rate/12,OFFSET(AD89,-(AD2),0,(AD2+2),1))+OFFSET(AD89,-(AD2+1),0,1,1)</f>
        <v>348600329.026504</v>
      </c>
      <c r="AE98" s="59" t="n">
        <f aca="true">NPV(Specified_Discount_Rate/12,OFFSET(AE89,-(AE2),0,(AE2+2),1))+OFFSET(AE89,-(AE2+1),0,1,1)</f>
        <v>340123744.778642</v>
      </c>
      <c r="AF98" s="59" t="n">
        <f aca="true">NPV(Specified_Discount_Rate/12,OFFSET(AF89,-(AF2),0,(AF2+2),1))+OFFSET(AF89,-(AF2+1),0,1,1)</f>
        <v>329923736.517203</v>
      </c>
      <c r="AG98" s="59" t="n">
        <f aca="true">NPV(Specified_Discount_Rate/12,OFFSET(AG89,-(AG2),0,(AG2+2),1))+OFFSET(AG89,-(AG2+1),0,1,1)</f>
        <v>322258643.214551</v>
      </c>
      <c r="AH98" s="59" t="n">
        <f aca="true">NPV(Specified_Discount_Rate/12,OFFSET(AH89,-(AH2),0,(AH2+2),1))+OFFSET(AH89,-(AH2+1),0,1,1)</f>
        <v>309487865.36505</v>
      </c>
      <c r="AI98" s="59" t="n">
        <f aca="true">NPV(Specified_Discount_Rate/12,OFFSET(AI89,-(AI2),0,(AI2+2),1))+OFFSET(AI89,-(AI2+1),0,1,1)</f>
        <v>299708304.732044</v>
      </c>
      <c r="AJ98" s="59" t="n">
        <f aca="true">NPV(Specified_Discount_Rate/12,OFFSET(AJ89,-(AJ2),0,(AJ2+2),1))+OFFSET(AJ89,-(AJ2+1),0,1,1)</f>
        <v>289735767.974781</v>
      </c>
      <c r="AK98" s="61" t="n">
        <f aca="true">NPV(Specified_Discount_Rate/12,OFFSET(AK89,-(AK2),0,(AK2+2),1))+OFFSET(AK89,-(AK2+1),0,1,1)</f>
        <v>279083867.678809</v>
      </c>
      <c r="AL98" s="59" t="n">
        <f aca="true">NPV(Specified_Discount_Rate/12,OFFSET(AL89,-(AL2),0,(AL2+2),1))+OFFSET(AL89,-(AL2+1),0,1,1)</f>
        <v>270972015.349092</v>
      </c>
      <c r="AM98" s="59" t="n">
        <f aca="true">NPV(Specified_Discount_Rate/12,OFFSET(AM89,-(AM2),0,(AM2+2),1))+OFFSET(AM89,-(AM2+1),0,1,1)</f>
        <v>259974399.410693</v>
      </c>
      <c r="AN98" s="59" t="n">
        <f aca="true">NPV(Specified_Discount_Rate/12,OFFSET(AN89,-(AN2),0,(AN2+2),1))+OFFSET(AN89,-(AN2+1),0,1,1)</f>
        <v>264199229.694496</v>
      </c>
      <c r="AO98" s="59" t="n">
        <f aca="true">NPV(Specified_Discount_Rate/12,OFFSET(AO89,-(AO2),0,(AO2+2),1))+OFFSET(AO89,-(AO2+1),0,1,1)</f>
        <v>238705415.905375</v>
      </c>
      <c r="AP98" s="59" t="n">
        <f aca="true">NPV(Specified_Discount_Rate/12,OFFSET(AP89,-(AP2),0,(AP2+2),1))+OFFSET(AP89,-(AP2+1),0,1,1)</f>
        <v>227773753.462943</v>
      </c>
      <c r="AQ98" s="59" t="n">
        <f aca="true">NPV(Specified_Discount_Rate/12,OFFSET(AQ89,-(AQ2),0,(AQ2+2),1))+OFFSET(AQ89,-(AQ2+1),0,1,1)</f>
        <v>220912552.661155</v>
      </c>
      <c r="AR98" s="59" t="n">
        <f aca="true">NPV(Specified_Discount_Rate/12,OFFSET(AR89,-(AR2),0,(AR2+2),1))+OFFSET(AR89,-(AR2+1),0,1,1)</f>
        <v>214157803.882795</v>
      </c>
      <c r="AS98" s="59" t="n">
        <f aca="true">NPV(Specified_Discount_Rate/12,OFFSET(AS89,-(AS2),0,(AS2+2),1))+OFFSET(AS89,-(AS2+1),0,1,1)</f>
        <v>207890436.209356</v>
      </c>
      <c r="AT98" s="59" t="n">
        <f aca="true">NPV(Specified_Discount_Rate/12,OFFSET(AT89,-(AT2),0,(AT2+2),1))+OFFSET(AT89,-(AT2+1),0,1,1)</f>
        <v>200509704.105463</v>
      </c>
      <c r="AU98" s="59" t="n">
        <f aca="true">NPV(Specified_Discount_Rate/12,OFFSET(AU89,-(AU2),0,(AU2+2),1))+OFFSET(AU89,-(AU2+1),0,1,1)</f>
        <v>193214013.375919</v>
      </c>
      <c r="AV98" s="59" t="n">
        <f aca="true">NPV(Specified_Discount_Rate/12,OFFSET(AV89,-(AV2),0,(AV2+2),1))+OFFSET(AV89,-(AV2+1),0,1,1)</f>
        <v>0</v>
      </c>
      <c r="AW98" s="59" t="n">
        <f aca="true">NPV(Specified_Discount_Rate/12,OFFSET(AW89,-(AW2),0,(AW2+2),1))+OFFSET(AW89,-(AW2+1),0,1,1)</f>
        <v>0</v>
      </c>
      <c r="AX98" s="59" t="n">
        <f aca="true">NPV(Specified_Discount_Rate/12,OFFSET(AX89,-(AX2),0,(AX2+2),1))+OFFSET(AX89,-(AX2+1),0,1,1)</f>
        <v>0</v>
      </c>
      <c r="AY98" s="59" t="n">
        <f aca="true">NPV(Specified_Discount_Rate/12,OFFSET(AY89,-(AY2),0,(AY2+2),1))+OFFSET(AY89,-(AY2+1),0,1,1)</f>
        <v>0</v>
      </c>
      <c r="AZ98" s="59" t="n">
        <f aca="true">NPV(Specified_Discount_Rate/12,OFFSET(AZ89,-(AZ2),0,(AZ2+2),1))+OFFSET(AZ89,-(AZ2+1),0,1,1)</f>
        <v>0</v>
      </c>
      <c r="BA98" s="59" t="n">
        <f aca="true">NPV(Specified_Discount_Rate/12,OFFSET(BA89,-(BA2),0,(BA2+2),1))+OFFSET(BA89,-(BA2+1),0,1,1)</f>
        <v>0</v>
      </c>
      <c r="BB98" s="59" t="n">
        <f aca="true">NPV(Specified_Discount_Rate/12,OFFSET(BB89,-(BB2),0,(BB2+2),1))+OFFSET(BB89,-(BB2+1),0,1,1)</f>
        <v>0</v>
      </c>
      <c r="BC98" s="59" t="n">
        <f aca="true">NPV(Specified_Discount_Rate/12,OFFSET(BC89,-(BC2),0,(BC2+2),1))+OFFSET(BC89,-(BC2+1),0,1,1)</f>
        <v>0</v>
      </c>
      <c r="BD98" s="59" t="n">
        <f aca="true">NPV(Specified_Discount_Rate/12,OFFSET(BD89,-(BD2),0,(BD2+2),1))+OFFSET(BD89,-(BD2+1),0,1,1)</f>
        <v>0</v>
      </c>
      <c r="BE98" s="59" t="n">
        <f aca="true">NPV(Specified_Discount_Rate/12,OFFSET(BE89,-(BE2),0,(BE2+2),1))+OFFSET(BE89,-(BE2+1),0,1,1)</f>
        <v>0</v>
      </c>
      <c r="BF98" s="59" t="n">
        <f aca="true">NPV(Specified_Discount_Rate/12,OFFSET(BF89,-(BF2),0,(BF2+2),1))+OFFSET(BF89,-(BF2+1),0,1,1)</f>
        <v>0</v>
      </c>
      <c r="BG98" s="59" t="n">
        <f aca="true">NPV(Specified_Discount_Rate/12,OFFSET(BG89,-(BG2),0,(BG2+2),1))+OFFSET(BG89,-(BG2+1),0,1,1)</f>
        <v>0</v>
      </c>
      <c r="BH98" s="59" t="n">
        <f aca="true">NPV(Specified_Discount_Rate/12,OFFSET(BH89,-(BH2),0,(BH2+2),1))+OFFSET(BH89,-(BH2+1),0,1,1)</f>
        <v>0</v>
      </c>
      <c r="BI98" s="59" t="n">
        <f aca="true">NPV(Specified_Discount_Rate/12,OFFSET(BI89,-(BI2),0,(BI2+2),1))+OFFSET(BI89,-(BI2+1),0,1,1)</f>
        <v>0</v>
      </c>
      <c r="BJ98" s="59" t="n">
        <f aca="true">NPV(Specified_Discount_Rate/12,OFFSET(BJ89,-(BJ2),0,(BJ2+2),1))+OFFSET(BJ89,-(BJ2+1),0,1,1)</f>
        <v>0</v>
      </c>
      <c r="BK98" s="59" t="n">
        <f aca="true">NPV(Specified_Discount_Rate/12,OFFSET(BK89,-(BK2),0,(BK2+2),1))+OFFSET(BK89,-(BK2+1),0,1,1)</f>
        <v>0</v>
      </c>
      <c r="BL98" s="59" t="n">
        <f aca="true">NPV(Specified_Discount_Rate/12,OFFSET(BL89,-(BL2),0,(BL2+2),1))+OFFSET(BL89,-(BL2+1),0,1,1)</f>
        <v>0</v>
      </c>
      <c r="BM98" s="59" t="n">
        <f aca="true">NPV(Specified_Discount_Rate/12,OFFSET(BM89,-(BM2),0,(BM2+2),1))+OFFSET(BM89,-(BM2+1),0,1,1)</f>
        <v>0</v>
      </c>
      <c r="BN98" s="59" t="n">
        <f aca="true">NPV(Specified_Discount_Rate/12,OFFSET(BN89,-(BN2),0,(BN2+2),1))+OFFSET(BN89,-(BN2+1),0,1,1)</f>
        <v>0</v>
      </c>
      <c r="BO98" s="59" t="n">
        <f aca="true">NPV(Specified_Discount_Rate/12,OFFSET(BO89,-(BO2),0,(BO2+2),1))+OFFSET(BO89,-(BO2+1),0,1,1)</f>
        <v>0</v>
      </c>
      <c r="BP98" s="59" t="n">
        <f aca="true">NPV(Specified_Discount_Rate/12,OFFSET(BP89,-(BP2),0,(BP2+2),1))+OFFSET(BP89,-(BP2+1),0,1,1)</f>
        <v>0</v>
      </c>
      <c r="BQ98" s="59" t="n">
        <f aca="true">NPV(Specified_Discount_Rate/12,OFFSET(BQ89,-(BQ2),0,(BQ2+2),1))+OFFSET(BQ89,-(BQ2+1),0,1,1)</f>
        <v>0</v>
      </c>
      <c r="BR98" s="59" t="n">
        <f aca="true">NPV(Specified_Discount_Rate/12,OFFSET(BR89,-(BR2),0,(BR2+2),1))+OFFSET(BR89,-(BR2+1),0,1,1)</f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</row>
    <row r="99" customFormat="false" ht="12" hidden="false" customHeight="false" outlineLevel="0" collapsed="false">
      <c r="A99" s="26"/>
      <c r="B99" s="26"/>
      <c r="C99" s="43"/>
      <c r="D99" s="58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0"/>
      <c r="V99" s="58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70"/>
      <c r="AL99" s="47"/>
      <c r="AM99" s="46"/>
      <c r="AN99" s="46"/>
      <c r="AO99" s="46"/>
      <c r="AP99" s="46"/>
      <c r="AQ99" s="46"/>
      <c r="AR99" s="46"/>
      <c r="AS99" s="46"/>
      <c r="AT99" s="46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</row>
    <row r="100" customFormat="false" ht="12" hidden="false" customHeight="false" outlineLevel="0" collapsed="false">
      <c r="A100" s="26"/>
      <c r="B100" s="26"/>
      <c r="C100" s="43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</row>
    <row r="101" s="47" customFormat="true" ht="12.75" hidden="false" customHeight="false" outlineLevel="0" collapsed="false">
      <c r="A101" s="48" t="s">
        <v>16</v>
      </c>
      <c r="B101" s="26"/>
      <c r="C101" s="43"/>
      <c r="D101" s="71"/>
      <c r="E101" s="72"/>
      <c r="F101" s="72"/>
      <c r="G101" s="72"/>
      <c r="H101" s="72"/>
      <c r="I101" s="72"/>
      <c r="J101" s="72"/>
      <c r="K101" s="72"/>
      <c r="L101" s="73" t="n">
        <v>44500</v>
      </c>
      <c r="M101" s="71"/>
      <c r="N101" s="72"/>
      <c r="O101" s="72"/>
      <c r="P101" s="72"/>
      <c r="Q101" s="72"/>
      <c r="R101" s="72"/>
      <c r="S101" s="72"/>
      <c r="T101" s="72"/>
      <c r="U101" s="74" t="n">
        <f aca="false">+U3</f>
        <v>44530</v>
      </c>
      <c r="V101" s="74" t="n">
        <f aca="false">+V3</f>
        <v>44561</v>
      </c>
      <c r="W101" s="74" t="n">
        <f aca="false">+W3</f>
        <v>44592</v>
      </c>
      <c r="X101" s="74" t="n">
        <f aca="false">+X3</f>
        <v>44620</v>
      </c>
      <c r="Y101" s="74" t="n">
        <f aca="false">+Y3</f>
        <v>44651</v>
      </c>
      <c r="Z101" s="74" t="n">
        <f aca="false">+Z3</f>
        <v>44681</v>
      </c>
      <c r="AA101" s="74" t="n">
        <f aca="false">+AA3</f>
        <v>44712</v>
      </c>
      <c r="AB101" s="74" t="n">
        <f aca="false">+AB3</f>
        <v>44742</v>
      </c>
      <c r="AC101" s="74" t="n">
        <f aca="false">+AC3</f>
        <v>44773</v>
      </c>
      <c r="AD101" s="74" t="n">
        <f aca="false">+AD3</f>
        <v>44804</v>
      </c>
      <c r="AE101" s="74" t="n">
        <f aca="false">+AE3</f>
        <v>44834</v>
      </c>
      <c r="AF101" s="74" t="n">
        <f aca="false">+AF3</f>
        <v>44865</v>
      </c>
      <c r="AG101" s="74" t="n">
        <f aca="false">+AG3</f>
        <v>44895</v>
      </c>
      <c r="AH101" s="74" t="n">
        <f aca="false">+AH3</f>
        <v>44926</v>
      </c>
      <c r="AI101" s="74" t="n">
        <f aca="false">+AI3</f>
        <v>44957</v>
      </c>
      <c r="AJ101" s="74" t="n">
        <f aca="false">+AJ3</f>
        <v>44985</v>
      </c>
      <c r="AK101" s="74" t="n">
        <f aca="false">+AK3</f>
        <v>45016</v>
      </c>
      <c r="AL101" s="74" t="n">
        <f aca="false">+AL3</f>
        <v>45046</v>
      </c>
      <c r="AM101" s="74" t="n">
        <f aca="false">+AM3</f>
        <v>45077</v>
      </c>
      <c r="AN101" s="74" t="n">
        <f aca="false">+AN3</f>
        <v>45107</v>
      </c>
      <c r="AO101" s="74" t="n">
        <f aca="false">+AO3</f>
        <v>45138</v>
      </c>
      <c r="AP101" s="74" t="n">
        <f aca="false">+AP3</f>
        <v>45169</v>
      </c>
      <c r="AQ101" s="74" t="n">
        <f aca="false">+AQ3</f>
        <v>45199</v>
      </c>
      <c r="AR101" s="74" t="n">
        <f aca="false">+AR3</f>
        <v>45230</v>
      </c>
      <c r="AS101" s="74" t="n">
        <f aca="false">+AS3</f>
        <v>45260</v>
      </c>
      <c r="AT101" s="74" t="n">
        <f aca="false">+AT3</f>
        <v>45291</v>
      </c>
      <c r="AU101" s="74" t="n">
        <f aca="false">+AU3</f>
        <v>45322</v>
      </c>
      <c r="AV101" s="74" t="n">
        <f aca="false">+AV3</f>
        <v>45351</v>
      </c>
      <c r="AW101" s="74" t="n">
        <f aca="false">+AW3</f>
        <v>45382</v>
      </c>
      <c r="AX101" s="74" t="n">
        <f aca="false">+AX3</f>
        <v>45412</v>
      </c>
      <c r="AY101" s="74" t="n">
        <f aca="false">+AY3</f>
        <v>45443</v>
      </c>
      <c r="AZ101" s="74" t="n">
        <f aca="false">+AZ3</f>
        <v>45473</v>
      </c>
      <c r="BA101" s="74" t="n">
        <f aca="false">+BA3</f>
        <v>45504</v>
      </c>
      <c r="BB101" s="74" t="n">
        <f aca="false">+BB3</f>
        <v>45535</v>
      </c>
      <c r="BC101" s="74" t="n">
        <f aca="false">+BC3</f>
        <v>45565</v>
      </c>
      <c r="BD101" s="74" t="n">
        <f aca="false">+BD3</f>
        <v>45596</v>
      </c>
      <c r="BE101" s="74" t="n">
        <f aca="false">+BE3</f>
        <v>45626</v>
      </c>
      <c r="BF101" s="74" t="n">
        <f aca="false">+BF3</f>
        <v>45657</v>
      </c>
      <c r="BG101" s="74" t="n">
        <f aca="false">+BG3</f>
        <v>45688</v>
      </c>
      <c r="BH101" s="74" t="n">
        <f aca="false">+BH3</f>
        <v>45716</v>
      </c>
      <c r="BI101" s="74" t="n">
        <f aca="false">+BI3</f>
        <v>45747</v>
      </c>
      <c r="BJ101" s="74" t="n">
        <f aca="false">+BJ3</f>
        <v>45777</v>
      </c>
      <c r="BK101" s="74" t="n">
        <f aca="false">+BK3</f>
        <v>45808</v>
      </c>
      <c r="BL101" s="74" t="n">
        <f aca="false">+BL3</f>
        <v>45838</v>
      </c>
      <c r="BM101" s="74" t="n">
        <f aca="false">+BM3</f>
        <v>45869</v>
      </c>
      <c r="BN101" s="74" t="n">
        <f aca="false">+BN3</f>
        <v>45900</v>
      </c>
      <c r="BO101" s="74" t="n">
        <f aca="false">+BO3</f>
        <v>45930</v>
      </c>
      <c r="BP101" s="74" t="n">
        <f aca="false">+BP3</f>
        <v>45961</v>
      </c>
      <c r="BQ101" s="74" t="n">
        <f aca="false">+BQ3</f>
        <v>45991</v>
      </c>
      <c r="BR101" s="74" t="n">
        <f aca="false">+BR3</f>
        <v>46022</v>
      </c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</row>
    <row r="102" customFormat="false" ht="12" hidden="false" customHeight="false" outlineLevel="0" collapsed="false">
      <c r="A102" s="48" t="s">
        <v>17</v>
      </c>
      <c r="B102" s="48"/>
      <c r="C102" s="49"/>
      <c r="D102" s="75"/>
      <c r="E102" s="76"/>
      <c r="F102" s="77"/>
      <c r="G102" s="77"/>
      <c r="H102" s="77"/>
      <c r="I102" s="77"/>
      <c r="J102" s="78"/>
      <c r="K102" s="78"/>
      <c r="L102" s="78"/>
      <c r="M102" s="79"/>
      <c r="N102" s="76"/>
      <c r="O102" s="76"/>
      <c r="P102" s="76"/>
      <c r="Q102" s="76"/>
      <c r="R102" s="76"/>
      <c r="S102" s="76"/>
      <c r="T102" s="76"/>
      <c r="U102" s="78" t="n">
        <f aca="false">14399300.21-141417.29</f>
        <v>14257882.92</v>
      </c>
      <c r="V102" s="80" t="n">
        <v>12470287.84</v>
      </c>
      <c r="W102" s="80" t="n">
        <v>16717955.6</v>
      </c>
      <c r="X102" s="80" t="n">
        <v>19865632.67</v>
      </c>
      <c r="Y102" s="80" t="n">
        <v>21513983.34</v>
      </c>
      <c r="Z102" s="80" t="n">
        <v>20640455.56</v>
      </c>
      <c r="AA102" s="80" t="n">
        <v>24266123.65</v>
      </c>
      <c r="AB102" s="80" t="n">
        <v>26315933.24</v>
      </c>
      <c r="AC102" s="80" t="n">
        <v>22945796.08</v>
      </c>
      <c r="AD102" s="80" t="n">
        <v>25834012.57</v>
      </c>
      <c r="AE102" s="80" t="n">
        <v>9741426.98</v>
      </c>
      <c r="AF102" s="80" t="n">
        <v>11477478.73</v>
      </c>
      <c r="AG102" s="80" t="n">
        <v>8986714.44</v>
      </c>
      <c r="AH102" s="80" t="n">
        <v>14064769.71</v>
      </c>
      <c r="AI102" s="80" t="n">
        <v>10947448.39</v>
      </c>
      <c r="AJ102" s="80" t="n">
        <v>11117271.3</v>
      </c>
      <c r="AK102" s="80" t="n">
        <v>11020835.09</v>
      </c>
      <c r="AL102" s="80" t="n">
        <v>9128844.73</v>
      </c>
      <c r="AM102" s="80" t="n">
        <v>12232452.84</v>
      </c>
      <c r="AN102" s="80" t="n">
        <v>12396279.47</v>
      </c>
      <c r="AO102" s="80" t="n">
        <v>10238540.61</v>
      </c>
      <c r="AP102" s="80" t="n">
        <v>11776182.08</v>
      </c>
      <c r="AQ102" s="80" t="n">
        <v>7723798.25</v>
      </c>
      <c r="AR102" s="80" t="n">
        <v>7607806.47</v>
      </c>
      <c r="AS102" s="80" t="n">
        <v>7088117.4</v>
      </c>
      <c r="AT102" s="80" t="n">
        <v>8022780.88</v>
      </c>
      <c r="AU102" s="80" t="n">
        <v>8413272.52</v>
      </c>
      <c r="AV102" s="80" t="n">
        <v>0</v>
      </c>
      <c r="AW102" s="80" t="n">
        <v>0</v>
      </c>
      <c r="AX102" s="80" t="n">
        <v>0</v>
      </c>
      <c r="AY102" s="80" t="n">
        <v>0</v>
      </c>
      <c r="AZ102" s="80" t="n">
        <v>0</v>
      </c>
      <c r="BA102" s="80" t="n">
        <v>0</v>
      </c>
      <c r="BB102" s="80" t="n">
        <v>0</v>
      </c>
      <c r="BC102" s="80" t="n">
        <v>0</v>
      </c>
      <c r="BD102" s="80" t="n">
        <v>0</v>
      </c>
      <c r="BE102" s="80" t="n">
        <v>0</v>
      </c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</row>
    <row r="103" customFormat="false" ht="12" hidden="false" customHeight="false" outlineLevel="0" collapsed="false">
      <c r="A103" s="48" t="s">
        <v>18</v>
      </c>
      <c r="B103" s="48"/>
      <c r="C103" s="49"/>
      <c r="D103" s="82"/>
      <c r="E103" s="81"/>
      <c r="F103" s="83"/>
      <c r="G103" s="83"/>
      <c r="H103" s="83"/>
      <c r="I103" s="83"/>
      <c r="J103" s="84"/>
      <c r="K103" s="84"/>
      <c r="L103" s="84"/>
      <c r="M103" s="85"/>
      <c r="N103" s="81"/>
      <c r="O103" s="81"/>
      <c r="P103" s="81"/>
      <c r="Q103" s="81"/>
      <c r="R103" s="81"/>
      <c r="S103" s="81"/>
      <c r="T103" s="81"/>
      <c r="U103" s="86" t="n">
        <v>0.04</v>
      </c>
      <c r="V103" s="86" t="n">
        <v>105413.88</v>
      </c>
      <c r="W103" s="86" t="n">
        <v>89070.1</v>
      </c>
      <c r="X103" s="86" t="n">
        <v>18187.94</v>
      </c>
      <c r="Y103" s="86" t="n">
        <v>13132.82</v>
      </c>
      <c r="Z103" s="86" t="n">
        <v>287576.27</v>
      </c>
      <c r="AA103" s="86" t="n">
        <v>144549.05</v>
      </c>
      <c r="AB103" s="86" t="n">
        <v>81451.34</v>
      </c>
      <c r="AC103" s="86" t="n">
        <v>221195.3</v>
      </c>
      <c r="AD103" s="86" t="n">
        <v>104732.52</v>
      </c>
      <c r="AE103" s="86" t="n">
        <v>92911.68</v>
      </c>
      <c r="AF103" s="86" t="n">
        <v>127185.51</v>
      </c>
      <c r="AG103" s="86" t="n">
        <v>140214.82</v>
      </c>
      <c r="AH103" s="86" t="n">
        <v>85165.65</v>
      </c>
      <c r="AI103" s="86" t="n">
        <v>105073.73</v>
      </c>
      <c r="AJ103" s="86" t="n">
        <v>158130.99</v>
      </c>
      <c r="AK103" s="86" t="n">
        <v>42951.52</v>
      </c>
      <c r="AL103" s="86" t="n">
        <v>40641.95</v>
      </c>
      <c r="AM103" s="86" t="n">
        <v>85731.48</v>
      </c>
      <c r="AN103" s="86" t="n">
        <v>71725.2</v>
      </c>
      <c r="AO103" s="86" t="n">
        <v>88062.24</v>
      </c>
      <c r="AP103" s="86" t="n">
        <v>78241.02</v>
      </c>
      <c r="AQ103" s="86" t="n">
        <v>33015.94</v>
      </c>
      <c r="AR103" s="86" t="n">
        <v>75769.71</v>
      </c>
      <c r="AS103" s="86" t="n">
        <v>10284.61</v>
      </c>
      <c r="AT103" s="86" t="n">
        <v>56148.58</v>
      </c>
      <c r="AU103" s="86" t="n">
        <v>66240.56</v>
      </c>
      <c r="AV103" s="86" t="n">
        <v>0</v>
      </c>
      <c r="AW103" s="86" t="n">
        <v>0</v>
      </c>
      <c r="AX103" s="86" t="n">
        <v>0</v>
      </c>
      <c r="AY103" s="86" t="n">
        <v>0</v>
      </c>
      <c r="AZ103" s="86" t="n">
        <v>0</v>
      </c>
      <c r="BA103" s="86" t="n">
        <v>0</v>
      </c>
      <c r="BB103" s="86" t="n">
        <v>0</v>
      </c>
      <c r="BC103" s="86" t="n">
        <v>0</v>
      </c>
      <c r="BD103" s="86" t="n">
        <v>0</v>
      </c>
      <c r="BE103" s="86" t="n">
        <v>0</v>
      </c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</row>
    <row r="104" customFormat="false" ht="12" hidden="false" customHeight="false" outlineLevel="0" collapsed="false">
      <c r="A104" s="48" t="s">
        <v>19</v>
      </c>
      <c r="B104" s="48"/>
      <c r="C104" s="49"/>
      <c r="D104" s="82"/>
      <c r="E104" s="81"/>
      <c r="F104" s="83"/>
      <c r="G104" s="83"/>
      <c r="H104" s="83"/>
      <c r="I104" s="83"/>
      <c r="J104" s="84"/>
      <c r="K104" s="84"/>
      <c r="L104" s="84"/>
      <c r="M104" s="85"/>
      <c r="N104" s="81"/>
      <c r="O104" s="81"/>
      <c r="P104" s="81"/>
      <c r="Q104" s="81"/>
      <c r="R104" s="81"/>
      <c r="S104" s="81"/>
      <c r="T104" s="81"/>
      <c r="U104" s="86" t="n">
        <v>0</v>
      </c>
      <c r="V104" s="86" t="n">
        <v>0.04</v>
      </c>
      <c r="W104" s="86" t="n">
        <v>39600.92</v>
      </c>
      <c r="X104" s="86" t="n">
        <v>42495.88</v>
      </c>
      <c r="Y104" s="86" t="n">
        <v>5214.73</v>
      </c>
      <c r="Z104" s="86" t="n">
        <v>6430.91</v>
      </c>
      <c r="AA104" s="86" t="n">
        <v>159550.12</v>
      </c>
      <c r="AB104" s="86" t="n">
        <v>108151.51</v>
      </c>
      <c r="AC104" s="86" t="n">
        <v>129624.94</v>
      </c>
      <c r="AD104" s="86" t="n">
        <v>193637.71</v>
      </c>
      <c r="AE104" s="86" t="n">
        <v>60718.76</v>
      </c>
      <c r="AF104" s="86" t="n">
        <v>48691.18</v>
      </c>
      <c r="AG104" s="86" t="n">
        <v>57705.62</v>
      </c>
      <c r="AH104" s="86" t="n">
        <v>166607.7</v>
      </c>
      <c r="AI104" s="86" t="n">
        <v>199454.31</v>
      </c>
      <c r="AJ104" s="86" t="n">
        <v>260132.78</v>
      </c>
      <c r="AK104" s="86" t="n">
        <v>69034.55</v>
      </c>
      <c r="AL104" s="86" t="n">
        <v>39979.45</v>
      </c>
      <c r="AM104" s="86" t="n">
        <v>49881.28</v>
      </c>
      <c r="AN104" s="86" t="n">
        <v>5930.59</v>
      </c>
      <c r="AO104" s="86" t="n">
        <v>70046.99</v>
      </c>
      <c r="AP104" s="86" t="n">
        <v>56879.67</v>
      </c>
      <c r="AQ104" s="86" t="n">
        <v>52993.49</v>
      </c>
      <c r="AR104" s="86" t="n">
        <v>26627.47</v>
      </c>
      <c r="AS104" s="86" t="n">
        <v>18703.01</v>
      </c>
      <c r="AT104" s="86" t="n">
        <v>19858.09</v>
      </c>
      <c r="AU104" s="86" t="n">
        <v>57426.83</v>
      </c>
      <c r="AV104" s="86" t="n">
        <v>0</v>
      </c>
      <c r="AW104" s="86" t="n">
        <v>0</v>
      </c>
      <c r="AX104" s="86" t="n">
        <v>0</v>
      </c>
      <c r="AY104" s="86" t="n"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v>0</v>
      </c>
      <c r="BE104" s="86" t="n">
        <v>0</v>
      </c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</row>
    <row r="105" customFormat="false" ht="12" hidden="false" customHeight="false" outlineLevel="0" collapsed="false">
      <c r="A105" s="48" t="s">
        <v>20</v>
      </c>
      <c r="B105" s="48"/>
      <c r="C105" s="49"/>
      <c r="D105" s="82"/>
      <c r="E105" s="81"/>
      <c r="F105" s="83"/>
      <c r="G105" s="83"/>
      <c r="H105" s="83"/>
      <c r="I105" s="83"/>
      <c r="J105" s="84"/>
      <c r="K105" s="84"/>
      <c r="L105" s="84"/>
      <c r="M105" s="85"/>
      <c r="N105" s="81"/>
      <c r="O105" s="81"/>
      <c r="P105" s="81"/>
      <c r="Q105" s="81"/>
      <c r="R105" s="81"/>
      <c r="S105" s="81"/>
      <c r="T105" s="81"/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67097.67</v>
      </c>
      <c r="AA105" s="86" t="n">
        <v>4122.71</v>
      </c>
      <c r="AB105" s="86" t="n">
        <v>117.88</v>
      </c>
      <c r="AC105" s="86" t="n">
        <v>65487.24</v>
      </c>
      <c r="AD105" s="86" t="n">
        <v>0</v>
      </c>
      <c r="AE105" s="86" t="n">
        <v>0</v>
      </c>
      <c r="AF105" s="86" t="n">
        <v>1881.45</v>
      </c>
      <c r="AG105" s="86" t="n">
        <v>109.25</v>
      </c>
      <c r="AH105" s="86" t="n">
        <v>-178.25</v>
      </c>
      <c r="AI105" s="86" t="n">
        <v>-117.88</v>
      </c>
      <c r="AJ105" s="86" t="n">
        <v>3044.23</v>
      </c>
      <c r="AK105" s="86" t="n">
        <v>2335.63</v>
      </c>
      <c r="AL105" s="86" t="n">
        <v>2496.16</v>
      </c>
      <c r="AM105" s="86" t="n">
        <v>8911.17</v>
      </c>
      <c r="AN105" s="86" t="n">
        <v>39459.34</v>
      </c>
      <c r="AO105" s="86" t="n">
        <v>26332.69</v>
      </c>
      <c r="AP105" s="86" t="n">
        <v>12321.22</v>
      </c>
      <c r="AQ105" s="86" t="n">
        <v>399.23</v>
      </c>
      <c r="AR105" s="86" t="n">
        <v>20611.33</v>
      </c>
      <c r="AS105" s="86" t="n">
        <v>3292.93</v>
      </c>
      <c r="AT105" s="86" t="n">
        <v>1646.04</v>
      </c>
      <c r="AU105" s="86" t="n">
        <v>-18358.3</v>
      </c>
      <c r="AV105" s="86" t="n">
        <v>0</v>
      </c>
      <c r="AW105" s="86" t="n">
        <v>0</v>
      </c>
      <c r="AX105" s="86" t="n">
        <v>0</v>
      </c>
      <c r="AY105" s="86" t="n">
        <v>0</v>
      </c>
      <c r="AZ105" s="86" t="n">
        <v>0</v>
      </c>
      <c r="BA105" s="86" t="n">
        <v>0</v>
      </c>
      <c r="BB105" s="86" t="n">
        <v>0</v>
      </c>
      <c r="BC105" s="86" t="n">
        <v>0</v>
      </c>
      <c r="BD105" s="86" t="n">
        <v>0</v>
      </c>
      <c r="BE105" s="86" t="n">
        <v>0</v>
      </c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</row>
    <row r="106" s="95" customFormat="true" ht="12.75" hidden="false" customHeight="false" outlineLevel="0" collapsed="false">
      <c r="A106" s="87" t="s">
        <v>21</v>
      </c>
      <c r="B106" s="87"/>
      <c r="C106" s="87"/>
      <c r="D106" s="88"/>
      <c r="E106" s="89"/>
      <c r="F106" s="90"/>
      <c r="G106" s="90"/>
      <c r="H106" s="90"/>
      <c r="I106" s="90"/>
      <c r="J106" s="91"/>
      <c r="K106" s="91"/>
      <c r="L106" s="91"/>
      <c r="M106" s="92"/>
      <c r="N106" s="89"/>
      <c r="O106" s="89"/>
      <c r="P106" s="89"/>
      <c r="Q106" s="89"/>
      <c r="R106" s="89"/>
      <c r="S106" s="89"/>
      <c r="T106" s="89"/>
      <c r="U106" s="93" t="n">
        <v>4185</v>
      </c>
      <c r="V106" s="93" t="n">
        <v>4145</v>
      </c>
      <c r="W106" s="93" t="n">
        <v>4100</v>
      </c>
      <c r="X106" s="93" t="n">
        <v>4004</v>
      </c>
      <c r="Y106" s="93" t="n">
        <v>3864</v>
      </c>
      <c r="Z106" s="93" t="n">
        <v>3723</v>
      </c>
      <c r="AA106" s="93" t="n">
        <v>3538</v>
      </c>
      <c r="AB106" s="93" t="n">
        <v>3380</v>
      </c>
      <c r="AC106" s="93" t="n">
        <v>3189</v>
      </c>
      <c r="AD106" s="93" t="n">
        <v>3081</v>
      </c>
      <c r="AE106" s="93" t="n">
        <v>3036</v>
      </c>
      <c r="AF106" s="93" t="n">
        <v>2990</v>
      </c>
      <c r="AG106" s="93" t="n">
        <v>2955</v>
      </c>
      <c r="AH106" s="93" t="n">
        <v>2906</v>
      </c>
      <c r="AI106" s="93" t="n">
        <v>2867</v>
      </c>
      <c r="AJ106" s="93" t="n">
        <v>2831</v>
      </c>
      <c r="AK106" s="93" t="n">
        <v>2781</v>
      </c>
      <c r="AL106" s="93" t="n">
        <v>2742</v>
      </c>
      <c r="AM106" s="93" t="n">
        <v>2697</v>
      </c>
      <c r="AN106" s="93" t="n">
        <v>2650</v>
      </c>
      <c r="AO106" s="93" t="n">
        <v>2596</v>
      </c>
      <c r="AP106" s="93" t="n">
        <v>2562</v>
      </c>
      <c r="AQ106" s="93" t="n">
        <v>2541</v>
      </c>
      <c r="AR106" s="93" t="n">
        <v>2520</v>
      </c>
      <c r="AS106" s="93" t="n">
        <v>2496</v>
      </c>
      <c r="AT106" s="93" t="n">
        <v>2464</v>
      </c>
      <c r="AU106" s="93" t="n">
        <v>2433</v>
      </c>
      <c r="AV106" s="93" t="n">
        <v>0</v>
      </c>
      <c r="AW106" s="93" t="n">
        <v>0</v>
      </c>
      <c r="AX106" s="93" t="n">
        <v>0</v>
      </c>
      <c r="AY106" s="93" t="n">
        <v>0</v>
      </c>
      <c r="AZ106" s="93" t="n">
        <v>0</v>
      </c>
      <c r="BA106" s="93" t="n">
        <v>0</v>
      </c>
      <c r="BB106" s="93" t="n">
        <v>0</v>
      </c>
      <c r="BC106" s="93" t="n">
        <v>0</v>
      </c>
      <c r="BD106" s="93" t="n">
        <v>0</v>
      </c>
      <c r="BE106" s="93" t="n">
        <v>0</v>
      </c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</row>
    <row r="107" customFormat="false" ht="12" hidden="false" customHeight="false" outlineLevel="0" collapsed="false">
      <c r="A107" s="26"/>
      <c r="B107" s="26"/>
      <c r="C107" s="43"/>
      <c r="M107" s="2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</row>
    <row r="108" customFormat="false" ht="12" hidden="false" customHeight="false" outlineLevel="0" collapsed="false">
      <c r="A108" s="48"/>
      <c r="B108" s="26"/>
      <c r="C108" s="43"/>
      <c r="U108" s="47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</row>
    <row r="109" customFormat="false" ht="12" hidden="false" customHeight="false" outlineLevel="0" collapsed="false">
      <c r="A109" s="26"/>
      <c r="B109" s="26"/>
      <c r="C109" s="43"/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60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47"/>
      <c r="BV109" s="59"/>
      <c r="BW109" s="59"/>
      <c r="BX109" s="47"/>
      <c r="BY109" s="59"/>
      <c r="BZ109" s="59"/>
      <c r="CA109" s="47"/>
      <c r="CB109" s="59"/>
      <c r="CC109" s="59"/>
      <c r="CD109" s="47"/>
      <c r="CE109" s="59"/>
      <c r="CF109" s="59"/>
      <c r="CG109" s="47"/>
      <c r="CH109" s="59"/>
      <c r="CI109" s="59"/>
      <c r="CJ109" s="47"/>
      <c r="CK109" s="59"/>
      <c r="CL109" s="59"/>
      <c r="CM109" s="47"/>
      <c r="CN109" s="59"/>
      <c r="CO109" s="59"/>
      <c r="CP109" s="47"/>
      <c r="CQ109" s="59"/>
      <c r="CR109" s="59"/>
      <c r="CS109" s="47"/>
      <c r="CT109" s="59"/>
      <c r="CU109" s="59"/>
      <c r="CV109" s="47"/>
      <c r="CW109" s="59"/>
      <c r="CX109" s="59"/>
      <c r="CY109" s="47"/>
      <c r="CZ109" s="59"/>
      <c r="DA109" s="59"/>
      <c r="DB109" s="47"/>
      <c r="DC109" s="59"/>
      <c r="DD109" s="59"/>
      <c r="DE109" s="47"/>
      <c r="DF109" s="59"/>
      <c r="DG109" s="59"/>
      <c r="DH109" s="47"/>
      <c r="DI109" s="59"/>
      <c r="DJ109" s="59"/>
      <c r="DK109" s="47"/>
      <c r="DL109" s="59"/>
      <c r="DM109" s="59"/>
      <c r="DN109" s="47"/>
      <c r="DO109" s="59"/>
      <c r="DP109" s="59"/>
      <c r="DQ109" s="47"/>
      <c r="DR109" s="59"/>
      <c r="DS109" s="59"/>
      <c r="DT109" s="47"/>
      <c r="DU109" s="59"/>
      <c r="DV109" s="59"/>
      <c r="DW109" s="47"/>
      <c r="DX109" s="59"/>
      <c r="DY109" s="59"/>
      <c r="DZ109" s="47"/>
      <c r="EA109" s="59"/>
      <c r="EB109" s="59"/>
      <c r="EC109" s="47"/>
    </row>
    <row r="110" customFormat="false" ht="12" hidden="false" customHeight="false" outlineLevel="0" collapsed="false">
      <c r="A110" s="26"/>
      <c r="B110" s="26"/>
      <c r="C110" s="43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</row>
    <row r="111" customFormat="false" ht="12" hidden="false" customHeight="false" outlineLevel="0" collapsed="false">
      <c r="A111" s="26"/>
      <c r="B111" s="26"/>
      <c r="C111" s="43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</row>
    <row r="112" customFormat="false" ht="12" hidden="false" customHeight="false" outlineLevel="0" collapsed="false">
      <c r="A112" s="26"/>
      <c r="B112" s="26"/>
      <c r="C112" s="43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</row>
    <row r="113" customFormat="false" ht="12" hidden="false" customHeight="false" outlineLevel="0" collapsed="false">
      <c r="A113" s="26"/>
      <c r="B113" s="26"/>
      <c r="C113" s="43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</row>
    <row r="114" customFormat="false" ht="12" hidden="false" customHeight="false" outlineLevel="0" collapsed="false">
      <c r="A114" s="26"/>
      <c r="B114" s="26"/>
      <c r="C114" s="43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</row>
    <row r="115" customFormat="false" ht="12" hidden="false" customHeight="false" outlineLevel="0" collapsed="false">
      <c r="A115" s="26"/>
      <c r="B115" s="26"/>
      <c r="C115" s="43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</row>
    <row r="116" customFormat="false" ht="12" hidden="false" customHeight="false" outlineLevel="0" collapsed="false">
      <c r="A116" s="26"/>
      <c r="B116" s="26"/>
      <c r="C116" s="43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</row>
    <row r="117" customFormat="false" ht="12" hidden="false" customHeight="false" outlineLevel="0" collapsed="false">
      <c r="A117" s="26"/>
      <c r="B117" s="26"/>
      <c r="C117" s="43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</row>
    <row r="118" customFormat="false" ht="12" hidden="false" customHeight="false" outlineLevel="0" collapsed="false">
      <c r="A118" s="26"/>
      <c r="B118" s="26"/>
      <c r="C118" s="43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</row>
    <row r="119" customFormat="false" ht="12" hidden="false" customHeight="false" outlineLevel="0" collapsed="false">
      <c r="A119" s="26"/>
      <c r="B119" s="26"/>
      <c r="C119" s="43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</row>
    <row r="120" customFormat="false" ht="12" hidden="false" customHeight="false" outlineLevel="0" collapsed="false">
      <c r="A120" s="26"/>
      <c r="B120" s="26"/>
      <c r="C120" s="43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</row>
    <row r="121" customFormat="false" ht="12" hidden="false" customHeight="false" outlineLevel="0" collapsed="false">
      <c r="A121" s="26"/>
      <c r="B121" s="26"/>
      <c r="C121" s="43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</row>
    <row r="122" customFormat="false" ht="12" hidden="false" customHeight="false" outlineLevel="0" collapsed="false">
      <c r="A122" s="26"/>
      <c r="B122" s="26"/>
      <c r="C122" s="43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</row>
    <row r="123" customFormat="false" ht="12" hidden="false" customHeight="false" outlineLevel="0" collapsed="false">
      <c r="A123" s="26"/>
      <c r="B123" s="26"/>
      <c r="C123" s="43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</row>
    <row r="124" customFormat="false" ht="12" hidden="false" customHeight="false" outlineLevel="0" collapsed="false">
      <c r="A124" s="26"/>
      <c r="B124" s="26"/>
      <c r="C124" s="43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</row>
    <row r="125" customFormat="false" ht="12" hidden="false" customHeight="false" outlineLevel="0" collapsed="false">
      <c r="A125" s="26"/>
      <c r="B125" s="26"/>
      <c r="C125" s="43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</row>
    <row r="126" customFormat="false" ht="12" hidden="false" customHeight="false" outlineLevel="0" collapsed="false">
      <c r="A126" s="26"/>
      <c r="B126" s="26"/>
      <c r="C126" s="43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</row>
    <row r="127" customFormat="false" ht="12" hidden="false" customHeight="false" outlineLevel="0" collapsed="false">
      <c r="A127" s="26"/>
      <c r="B127" s="26"/>
      <c r="C127" s="43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</row>
    <row r="128" customFormat="false" ht="12" hidden="false" customHeight="false" outlineLevel="0" collapsed="false">
      <c r="A128" s="26"/>
      <c r="B128" s="26"/>
      <c r="C128" s="43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</row>
    <row r="129" customFormat="false" ht="12" hidden="false" customHeight="false" outlineLevel="0" collapsed="false">
      <c r="A129" s="26"/>
      <c r="B129" s="26"/>
      <c r="C129" s="43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</row>
    <row r="130" customFormat="false" ht="12" hidden="false" customHeight="false" outlineLevel="0" collapsed="false">
      <c r="A130" s="26"/>
      <c r="B130" s="26"/>
      <c r="C130" s="43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</row>
    <row r="131" customFormat="false" ht="12" hidden="false" customHeight="false" outlineLevel="0" collapsed="false">
      <c r="A131" s="26"/>
      <c r="B131" s="26"/>
      <c r="C131" s="43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</row>
    <row r="132" customFormat="false" ht="12" hidden="false" customHeight="false" outlineLevel="0" collapsed="false">
      <c r="A132" s="26"/>
      <c r="B132" s="26"/>
      <c r="C132" s="43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</row>
    <row r="133" customFormat="false" ht="12" hidden="false" customHeight="false" outlineLevel="0" collapsed="false">
      <c r="A133" s="26"/>
      <c r="B133" s="26"/>
      <c r="C133" s="43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</row>
    <row r="134" customFormat="false" ht="12" hidden="false" customHeight="false" outlineLevel="0" collapsed="false">
      <c r="A134" s="26"/>
      <c r="B134" s="26"/>
      <c r="C134" s="43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</row>
    <row r="135" customFormat="false" ht="12" hidden="false" customHeight="false" outlineLevel="0" collapsed="false">
      <c r="A135" s="26"/>
      <c r="B135" s="26"/>
      <c r="C135" s="43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</row>
    <row r="136" customFormat="false" ht="12" hidden="false" customHeight="false" outlineLevel="0" collapsed="false">
      <c r="A136" s="26"/>
      <c r="B136" s="26"/>
      <c r="C136" s="43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</row>
    <row r="137" customFormat="false" ht="12" hidden="false" customHeight="false" outlineLevel="0" collapsed="false">
      <c r="A137" s="26"/>
      <c r="B137" s="26"/>
      <c r="C137" s="43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</row>
    <row r="138" customFormat="false" ht="12" hidden="false" customHeight="false" outlineLevel="0" collapsed="false">
      <c r="A138" s="26"/>
      <c r="B138" s="26"/>
      <c r="C138" s="43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</row>
    <row r="139" customFormat="false" ht="12" hidden="false" customHeight="false" outlineLevel="0" collapsed="false">
      <c r="A139" s="26"/>
      <c r="B139" s="26"/>
      <c r="C139" s="43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</row>
    <row r="140" customFormat="false" ht="12" hidden="false" customHeight="false" outlineLevel="0" collapsed="false">
      <c r="A140" s="26"/>
      <c r="B140" s="26"/>
      <c r="C140" s="43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</row>
    <row r="141" customFormat="false" ht="12" hidden="false" customHeight="false" outlineLevel="0" collapsed="false">
      <c r="A141" s="26"/>
      <c r="B141" s="26"/>
      <c r="C141" s="43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</row>
    <row r="142" customFormat="false" ht="12" hidden="false" customHeight="false" outlineLevel="0" collapsed="false">
      <c r="A142" s="26"/>
      <c r="B142" s="26"/>
      <c r="C142" s="43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</row>
    <row r="143" customFormat="false" ht="12" hidden="false" customHeight="false" outlineLevel="0" collapsed="false">
      <c r="A143" s="26"/>
      <c r="B143" s="26"/>
      <c r="C143" s="43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</row>
    <row r="144" customFormat="false" ht="12" hidden="false" customHeight="false" outlineLevel="0" collapsed="false">
      <c r="A144" s="26"/>
      <c r="B144" s="26"/>
      <c r="C144" s="43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</row>
    <row r="145" customFormat="false" ht="12" hidden="false" customHeight="false" outlineLevel="0" collapsed="false">
      <c r="A145" s="26"/>
      <c r="B145" s="26"/>
      <c r="C145" s="43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</row>
    <row r="146" customFormat="false" ht="12" hidden="false" customHeight="false" outlineLevel="0" collapsed="false">
      <c r="A146" s="26"/>
      <c r="B146" s="26"/>
      <c r="C146" s="43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</row>
    <row r="147" customFormat="false" ht="12" hidden="false" customHeight="false" outlineLevel="0" collapsed="false">
      <c r="A147" s="26"/>
      <c r="B147" s="26"/>
      <c r="C147" s="43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</row>
    <row r="148" customFormat="false" ht="12" hidden="false" customHeight="false" outlineLevel="0" collapsed="false">
      <c r="A148" s="26"/>
      <c r="B148" s="26"/>
      <c r="C148" s="43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</row>
    <row r="149" customFormat="false" ht="12" hidden="false" customHeight="false" outlineLevel="0" collapsed="false">
      <c r="A149" s="26"/>
      <c r="B149" s="26"/>
      <c r="C149" s="43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</row>
    <row r="150" customFormat="false" ht="12" hidden="false" customHeight="false" outlineLevel="0" collapsed="false">
      <c r="A150" s="26"/>
      <c r="B150" s="26"/>
      <c r="C150" s="43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</row>
    <row r="151" customFormat="false" ht="12" hidden="false" customHeight="false" outlineLevel="0" collapsed="false">
      <c r="A151" s="26"/>
      <c r="B151" s="26"/>
      <c r="C151" s="43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</row>
    <row r="152" customFormat="false" ht="12" hidden="false" customHeight="false" outlineLevel="0" collapsed="false">
      <c r="A152" s="26"/>
      <c r="B152" s="26"/>
      <c r="C152" s="43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</row>
    <row r="153" customFormat="false" ht="12" hidden="false" customHeight="false" outlineLevel="0" collapsed="false">
      <c r="A153" s="26"/>
      <c r="B153" s="26"/>
      <c r="C153" s="43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</row>
    <row r="154" customFormat="false" ht="12" hidden="false" customHeight="false" outlineLevel="0" collapsed="false">
      <c r="A154" s="26"/>
      <c r="B154" s="26"/>
      <c r="C154" s="43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</row>
    <row r="155" customFormat="false" ht="12" hidden="false" customHeight="false" outlineLevel="0" collapsed="false">
      <c r="A155" s="26"/>
      <c r="B155" s="26"/>
      <c r="C155" s="43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</row>
    <row r="156" customFormat="false" ht="12" hidden="false" customHeight="false" outlineLevel="0" collapsed="false">
      <c r="A156" s="26"/>
      <c r="B156" s="26"/>
      <c r="C156" s="43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</row>
    <row r="157" customFormat="false" ht="12" hidden="false" customHeight="false" outlineLevel="0" collapsed="false">
      <c r="A157" s="26"/>
      <c r="B157" s="26"/>
      <c r="C157" s="43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</row>
    <row r="158" customFormat="false" ht="12" hidden="false" customHeight="false" outlineLevel="0" collapsed="false">
      <c r="A158" s="26"/>
      <c r="B158" s="26"/>
      <c r="C158" s="43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</row>
    <row r="159" customFormat="false" ht="12" hidden="false" customHeight="false" outlineLevel="0" collapsed="false">
      <c r="A159" s="26"/>
      <c r="B159" s="26"/>
      <c r="C159" s="43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</row>
    <row r="160" customFormat="false" ht="12" hidden="false" customHeight="false" outlineLevel="0" collapsed="false">
      <c r="A160" s="26"/>
      <c r="B160" s="26"/>
      <c r="C160" s="43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</row>
    <row r="161" customFormat="false" ht="12" hidden="false" customHeight="false" outlineLevel="0" collapsed="false">
      <c r="A161" s="26"/>
      <c r="B161" s="26"/>
      <c r="C161" s="43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</row>
    <row r="162" customFormat="false" ht="12" hidden="false" customHeight="false" outlineLevel="0" collapsed="false">
      <c r="A162" s="26"/>
      <c r="B162" s="26"/>
      <c r="C162" s="43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</row>
    <row r="163" customFormat="false" ht="12" hidden="false" customHeight="false" outlineLevel="0" collapsed="false">
      <c r="A163" s="26"/>
      <c r="B163" s="26"/>
      <c r="C163" s="43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</row>
    <row r="164" customFormat="false" ht="12" hidden="false" customHeight="false" outlineLevel="0" collapsed="false">
      <c r="A164" s="26"/>
      <c r="B164" s="26"/>
      <c r="C164" s="43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</row>
    <row r="165" customFormat="false" ht="12" hidden="false" customHeight="false" outlineLevel="0" collapsed="false">
      <c r="A165" s="26"/>
      <c r="B165" s="26"/>
      <c r="C165" s="43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</row>
    <row r="166" customFormat="false" ht="12" hidden="false" customHeight="false" outlineLevel="0" collapsed="false">
      <c r="A166" s="26"/>
      <c r="B166" s="26"/>
      <c r="C166" s="43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</row>
    <row r="167" customFormat="false" ht="12" hidden="false" customHeight="false" outlineLevel="0" collapsed="false">
      <c r="A167" s="26"/>
      <c r="B167" s="26"/>
      <c r="C167" s="43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</row>
    <row r="168" customFormat="false" ht="12" hidden="false" customHeight="false" outlineLevel="0" collapsed="false">
      <c r="A168" s="26"/>
      <c r="B168" s="26"/>
      <c r="C168" s="43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</row>
    <row r="169" customFormat="false" ht="12" hidden="false" customHeight="false" outlineLevel="0" collapsed="false">
      <c r="A169" s="26"/>
      <c r="B169" s="26"/>
      <c r="C169" s="43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</row>
    <row r="170" customFormat="false" ht="12" hidden="false" customHeight="false" outlineLevel="0" collapsed="false">
      <c r="A170" s="26"/>
      <c r="B170" s="26"/>
      <c r="C170" s="43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</row>
    <row r="171" customFormat="false" ht="12" hidden="false" customHeight="false" outlineLevel="0" collapsed="false">
      <c r="A171" s="26"/>
      <c r="B171" s="26"/>
      <c r="C171" s="43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</row>
    <row r="172" customFormat="false" ht="12" hidden="false" customHeight="false" outlineLevel="0" collapsed="false">
      <c r="A172" s="26"/>
      <c r="B172" s="26"/>
      <c r="C172" s="43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</row>
    <row r="173" customFormat="false" ht="12" hidden="false" customHeight="false" outlineLevel="0" collapsed="false">
      <c r="A173" s="26"/>
      <c r="B173" s="26"/>
      <c r="C173" s="43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</row>
    <row r="174" customFormat="false" ht="12" hidden="false" customHeight="false" outlineLevel="0" collapsed="false">
      <c r="A174" s="26"/>
      <c r="B174" s="26"/>
      <c r="C174" s="43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</row>
    <row r="175" customFormat="false" ht="12" hidden="false" customHeight="false" outlineLevel="0" collapsed="false">
      <c r="A175" s="26"/>
      <c r="B175" s="26"/>
      <c r="C175" s="43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</row>
    <row r="176" customFormat="false" ht="12" hidden="false" customHeight="false" outlineLevel="0" collapsed="false">
      <c r="A176" s="26"/>
      <c r="B176" s="26"/>
      <c r="C176" s="43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</row>
    <row r="177" customFormat="false" ht="12" hidden="false" customHeight="false" outlineLevel="0" collapsed="false">
      <c r="A177" s="26"/>
      <c r="B177" s="26"/>
      <c r="C177" s="43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</row>
    <row r="178" customFormat="false" ht="12" hidden="false" customHeight="false" outlineLevel="0" collapsed="false">
      <c r="A178" s="26"/>
      <c r="B178" s="26"/>
      <c r="C178" s="43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</row>
    <row r="179" customFormat="false" ht="12" hidden="false" customHeight="false" outlineLevel="0" collapsed="false">
      <c r="A179" s="26"/>
      <c r="B179" s="26"/>
      <c r="C179" s="43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</row>
    <row r="180" customFormat="false" ht="12" hidden="false" customHeight="false" outlineLevel="0" collapsed="false">
      <c r="A180" s="26"/>
      <c r="B180" s="26"/>
      <c r="C180" s="43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</row>
    <row r="181" customFormat="false" ht="12" hidden="false" customHeight="false" outlineLevel="0" collapsed="false">
      <c r="A181" s="26"/>
      <c r="B181" s="26"/>
      <c r="C181" s="43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</row>
    <row r="182" customFormat="false" ht="12" hidden="false" customHeight="false" outlineLevel="0" collapsed="false">
      <c r="A182" s="26"/>
      <c r="B182" s="26"/>
      <c r="C182" s="43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</row>
    <row r="183" customFormat="false" ht="12" hidden="false" customHeight="false" outlineLevel="0" collapsed="false">
      <c r="A183" s="26"/>
      <c r="B183" s="26"/>
      <c r="C183" s="43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</row>
    <row r="184" customFormat="false" ht="12" hidden="false" customHeight="false" outlineLevel="0" collapsed="false">
      <c r="A184" s="26"/>
      <c r="B184" s="26"/>
      <c r="C184" s="43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</row>
    <row r="185" customFormat="false" ht="12" hidden="false" customHeight="false" outlineLevel="0" collapsed="false">
      <c r="A185" s="26"/>
      <c r="B185" s="26"/>
      <c r="C185" s="43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</row>
    <row r="186" customFormat="false" ht="12" hidden="false" customHeight="false" outlineLevel="0" collapsed="false">
      <c r="A186" s="26"/>
      <c r="B186" s="26"/>
      <c r="C186" s="43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</row>
    <row r="187" customFormat="false" ht="12" hidden="false" customHeight="false" outlineLevel="0" collapsed="false">
      <c r="A187" s="26"/>
      <c r="B187" s="26"/>
      <c r="C187" s="43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</row>
    <row r="188" customFormat="false" ht="12" hidden="false" customHeight="false" outlineLevel="0" collapsed="false">
      <c r="A188" s="26"/>
      <c r="B188" s="26"/>
      <c r="C188" s="43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</row>
    <row r="189" customFormat="false" ht="12" hidden="false" customHeight="false" outlineLevel="0" collapsed="false">
      <c r="A189" s="26"/>
      <c r="B189" s="26"/>
      <c r="C189" s="43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</row>
    <row r="190" customFormat="false" ht="12" hidden="false" customHeight="false" outlineLevel="0" collapsed="false">
      <c r="A190" s="26"/>
      <c r="B190" s="26"/>
      <c r="C190" s="43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</row>
    <row r="191" customFormat="false" ht="12" hidden="false" customHeight="false" outlineLevel="0" collapsed="false">
      <c r="A191" s="26"/>
      <c r="B191" s="26"/>
      <c r="C191" s="43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</row>
    <row r="192" customFormat="false" ht="12" hidden="false" customHeight="false" outlineLevel="0" collapsed="false">
      <c r="A192" s="26"/>
      <c r="B192" s="26"/>
      <c r="C192" s="43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</row>
    <row r="193" customFormat="false" ht="12" hidden="false" customHeight="false" outlineLevel="0" collapsed="false">
      <c r="A193" s="26"/>
      <c r="B193" s="26"/>
      <c r="C193" s="43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</row>
    <row r="194" customFormat="false" ht="12" hidden="false" customHeight="false" outlineLevel="0" collapsed="false">
      <c r="A194" s="26"/>
      <c r="B194" s="26"/>
      <c r="C194" s="43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</row>
    <row r="195" customFormat="false" ht="12" hidden="false" customHeight="false" outlineLevel="0" collapsed="false">
      <c r="A195" s="26"/>
      <c r="B195" s="26"/>
      <c r="C195" s="43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</row>
    <row r="196" customFormat="false" ht="12" hidden="false" customHeight="false" outlineLevel="0" collapsed="false">
      <c r="A196" s="26"/>
      <c r="B196" s="26"/>
      <c r="C196" s="43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</row>
    <row r="197" customFormat="false" ht="12" hidden="false" customHeight="false" outlineLevel="0" collapsed="false">
      <c r="A197" s="26"/>
      <c r="B197" s="26"/>
      <c r="C197" s="43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</row>
    <row r="198" customFormat="false" ht="12" hidden="false" customHeight="false" outlineLevel="0" collapsed="false">
      <c r="A198" s="26"/>
      <c r="B198" s="26"/>
      <c r="C198" s="43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</row>
    <row r="199" customFormat="false" ht="12" hidden="false" customHeight="false" outlineLevel="0" collapsed="false">
      <c r="A199" s="26"/>
      <c r="B199" s="26"/>
      <c r="C199" s="43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</row>
    <row r="200" customFormat="false" ht="12" hidden="false" customHeight="false" outlineLevel="0" collapsed="false">
      <c r="A200" s="26"/>
      <c r="B200" s="26"/>
      <c r="C200" s="43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</row>
    <row r="201" customFormat="false" ht="12" hidden="false" customHeight="false" outlineLevel="0" collapsed="false">
      <c r="A201" s="26"/>
      <c r="B201" s="26"/>
      <c r="C201" s="43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</row>
    <row r="202" customFormat="false" ht="12" hidden="false" customHeight="false" outlineLevel="0" collapsed="false">
      <c r="A202" s="26"/>
      <c r="B202" s="26"/>
      <c r="C202" s="43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</row>
    <row r="203" customFormat="false" ht="12" hidden="false" customHeight="false" outlineLevel="0" collapsed="false">
      <c r="A203" s="26"/>
      <c r="B203" s="26"/>
      <c r="C203" s="43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</row>
    <row r="204" customFormat="false" ht="12" hidden="false" customHeight="false" outlineLevel="0" collapsed="false">
      <c r="A204" s="26"/>
      <c r="B204" s="26"/>
      <c r="C204" s="43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</row>
    <row r="205" customFormat="false" ht="12" hidden="false" customHeight="false" outlineLevel="0" collapsed="false">
      <c r="A205" s="26"/>
      <c r="B205" s="26"/>
      <c r="C205" s="43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</row>
    <row r="206" customFormat="false" ht="12" hidden="false" customHeight="false" outlineLevel="0" collapsed="false">
      <c r="A206" s="26"/>
      <c r="B206" s="26"/>
      <c r="C206" s="43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</row>
    <row r="207" customFormat="false" ht="12" hidden="false" customHeight="false" outlineLevel="0" collapsed="false">
      <c r="A207" s="26"/>
      <c r="B207" s="26"/>
      <c r="C207" s="43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</row>
    <row r="208" customFormat="false" ht="12" hidden="false" customHeight="false" outlineLevel="0" collapsed="false">
      <c r="A208" s="26"/>
      <c r="B208" s="26"/>
      <c r="C208" s="43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</row>
    <row r="209" customFormat="false" ht="12" hidden="false" customHeight="false" outlineLevel="0" collapsed="false">
      <c r="A209" s="26"/>
      <c r="B209" s="26"/>
      <c r="C209" s="43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</row>
    <row r="210" customFormat="false" ht="12" hidden="false" customHeight="false" outlineLevel="0" collapsed="false">
      <c r="A210" s="26"/>
      <c r="B210" s="26"/>
      <c r="C210" s="43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</row>
    <row r="211" customFormat="false" ht="12" hidden="false" customHeight="false" outlineLevel="0" collapsed="false">
      <c r="A211" s="26"/>
      <c r="B211" s="26"/>
      <c r="C211" s="43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</row>
    <row r="212" customFormat="false" ht="12" hidden="false" customHeight="false" outlineLevel="0" collapsed="false">
      <c r="A212" s="26"/>
      <c r="B212" s="26"/>
      <c r="C212" s="43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</row>
    <row r="213" customFormat="false" ht="12" hidden="false" customHeight="false" outlineLevel="0" collapsed="false">
      <c r="A213" s="26"/>
      <c r="B213" s="26"/>
      <c r="C213" s="43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</row>
    <row r="214" customFormat="false" ht="12" hidden="false" customHeight="false" outlineLevel="0" collapsed="false">
      <c r="A214" s="26"/>
      <c r="B214" s="26"/>
      <c r="C214" s="43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</row>
    <row r="215" customFormat="false" ht="12" hidden="false" customHeight="false" outlineLevel="0" collapsed="false">
      <c r="A215" s="26"/>
      <c r="B215" s="26"/>
      <c r="C215" s="43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</row>
    <row r="216" customFormat="false" ht="12" hidden="false" customHeight="false" outlineLevel="0" collapsed="false">
      <c r="A216" s="26"/>
      <c r="B216" s="26"/>
      <c r="C216" s="43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</row>
    <row r="217" customFormat="false" ht="12" hidden="false" customHeight="false" outlineLevel="0" collapsed="false">
      <c r="A217" s="26"/>
      <c r="B217" s="26"/>
      <c r="C217" s="43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</row>
    <row r="218" customFormat="false" ht="12" hidden="false" customHeight="false" outlineLevel="0" collapsed="false">
      <c r="A218" s="26"/>
      <c r="B218" s="26"/>
      <c r="C218" s="43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</row>
    <row r="219" customFormat="false" ht="12" hidden="false" customHeight="false" outlineLevel="0" collapsed="false">
      <c r="A219" s="26"/>
      <c r="B219" s="26"/>
      <c r="C219" s="43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</row>
    <row r="220" customFormat="false" ht="12" hidden="false" customHeight="false" outlineLevel="0" collapsed="false">
      <c r="A220" s="96"/>
      <c r="B220" s="96"/>
      <c r="C220" s="43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</row>
    <row r="221" customFormat="false" ht="12" hidden="false" customHeight="false" outlineLevel="0" collapsed="false">
      <c r="A221" s="96"/>
      <c r="B221" s="96"/>
      <c r="C221" s="43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</row>
    <row r="222" customFormat="false" ht="12" hidden="false" customHeight="false" outlineLevel="0" collapsed="false">
      <c r="A222" s="96"/>
      <c r="B222" s="96"/>
      <c r="C222" s="43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</row>
    <row r="223" customFormat="false" ht="12" hidden="false" customHeight="false" outlineLevel="0" collapsed="false">
      <c r="A223" s="96"/>
      <c r="B223" s="96"/>
      <c r="C223" s="43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</row>
    <row r="224" customFormat="false" ht="12" hidden="false" customHeight="false" outlineLevel="0" collapsed="false">
      <c r="A224" s="96"/>
      <c r="B224" s="96"/>
      <c r="C224" s="43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</row>
    <row r="225" customFormat="false" ht="12" hidden="false" customHeight="false" outlineLevel="0" collapsed="false">
      <c r="A225" s="96"/>
      <c r="B225" s="96"/>
      <c r="C225" s="43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</row>
    <row r="226" customFormat="false" ht="12" hidden="false" customHeight="false" outlineLevel="0" collapsed="false">
      <c r="A226" s="96"/>
      <c r="B226" s="96"/>
      <c r="C226" s="43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</row>
    <row r="227" customFormat="false" ht="12" hidden="false" customHeight="false" outlineLevel="0" collapsed="false">
      <c r="A227" s="96"/>
      <c r="B227" s="96"/>
      <c r="C227" s="43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</row>
    <row r="228" customFormat="false" ht="12" hidden="false" customHeight="false" outlineLevel="0" collapsed="false">
      <c r="A228" s="96"/>
      <c r="B228" s="96"/>
      <c r="C228" s="43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</row>
    <row r="229" customFormat="false" ht="12" hidden="false" customHeight="false" outlineLevel="0" collapsed="false">
      <c r="A229" s="96"/>
      <c r="B229" s="96"/>
      <c r="C229" s="43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</row>
    <row r="230" customFormat="false" ht="12" hidden="false" customHeight="false" outlineLevel="0" collapsed="false">
      <c r="A230" s="96"/>
      <c r="B230" s="96"/>
      <c r="C230" s="43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</row>
    <row r="231" customFormat="false" ht="12" hidden="false" customHeight="false" outlineLevel="0" collapsed="false">
      <c r="A231" s="96"/>
      <c r="B231" s="96"/>
      <c r="C231" s="43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</row>
    <row r="232" customFormat="false" ht="12" hidden="false" customHeight="false" outlineLevel="0" collapsed="false">
      <c r="A232" s="96"/>
      <c r="B232" s="96"/>
      <c r="C232" s="43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</row>
    <row r="233" customFormat="false" ht="12" hidden="false" customHeight="false" outlineLevel="0" collapsed="false">
      <c r="A233" s="96"/>
      <c r="B233" s="96"/>
      <c r="C233" s="43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</row>
    <row r="234" customFormat="false" ht="12" hidden="false" customHeight="false" outlineLevel="0" collapsed="false">
      <c r="A234" s="96"/>
      <c r="B234" s="96"/>
      <c r="C234" s="43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</row>
    <row r="235" customFormat="false" ht="12" hidden="false" customHeight="false" outlineLevel="0" collapsed="false">
      <c r="A235" s="96"/>
      <c r="B235" s="96"/>
      <c r="C235" s="43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</row>
    <row r="236" customFormat="false" ht="12" hidden="false" customHeight="false" outlineLevel="0" collapsed="false">
      <c r="A236" s="96"/>
      <c r="B236" s="96"/>
      <c r="C236" s="43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</row>
    <row r="237" customFormat="false" ht="12" hidden="false" customHeight="false" outlineLevel="0" collapsed="false">
      <c r="A237" s="96"/>
      <c r="B237" s="96"/>
      <c r="C237" s="43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</row>
    <row r="238" customFormat="false" ht="12" hidden="false" customHeight="false" outlineLevel="0" collapsed="false">
      <c r="A238" s="96"/>
      <c r="B238" s="96"/>
      <c r="C238" s="43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</row>
    <row r="239" customFormat="false" ht="12" hidden="false" customHeight="false" outlineLevel="0" collapsed="false">
      <c r="A239" s="96"/>
      <c r="B239" s="96"/>
      <c r="C239" s="43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</row>
    <row r="240" customFormat="false" ht="12" hidden="false" customHeight="false" outlineLevel="0" collapsed="false">
      <c r="A240" s="96"/>
      <c r="B240" s="96"/>
      <c r="C240" s="43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</row>
    <row r="241" customFormat="false" ht="12" hidden="false" customHeight="false" outlineLevel="0" collapsed="false">
      <c r="A241" s="96"/>
      <c r="B241" s="96"/>
      <c r="C241" s="43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</row>
    <row r="242" customFormat="false" ht="12" hidden="false" customHeight="false" outlineLevel="0" collapsed="false">
      <c r="A242" s="96"/>
      <c r="B242" s="96"/>
      <c r="C242" s="43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</row>
    <row r="243" customFormat="false" ht="12" hidden="false" customHeight="false" outlineLevel="0" collapsed="false">
      <c r="A243" s="96"/>
      <c r="B243" s="96"/>
      <c r="C243" s="43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</row>
    <row r="244" customFormat="false" ht="12" hidden="false" customHeight="false" outlineLevel="0" collapsed="false">
      <c r="A244" s="96"/>
      <c r="B244" s="96"/>
      <c r="C244" s="43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</row>
    <row r="245" customFormat="false" ht="12" hidden="false" customHeight="false" outlineLevel="0" collapsed="false">
      <c r="A245" s="96"/>
      <c r="B245" s="96"/>
      <c r="C245" s="43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</row>
    <row r="246" customFormat="false" ht="12" hidden="false" customHeight="false" outlineLevel="0" collapsed="false">
      <c r="A246" s="96"/>
      <c r="B246" s="96"/>
      <c r="C246" s="43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</row>
    <row r="247" customFormat="false" ht="12" hidden="false" customHeight="false" outlineLevel="0" collapsed="false">
      <c r="A247" s="96"/>
      <c r="B247" s="96"/>
      <c r="C247" s="43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</row>
    <row r="248" customFormat="false" ht="12" hidden="false" customHeight="false" outlineLevel="0" collapsed="false">
      <c r="A248" s="96"/>
      <c r="B248" s="96"/>
      <c r="C248" s="43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</row>
    <row r="249" customFormat="false" ht="12" hidden="false" customHeight="false" outlineLevel="0" collapsed="false">
      <c r="A249" s="96"/>
      <c r="B249" s="96"/>
      <c r="C249" s="43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</row>
    <row r="250" customFormat="false" ht="12" hidden="false" customHeight="false" outlineLevel="0" collapsed="false">
      <c r="A250" s="96"/>
      <c r="B250" s="96"/>
      <c r="C250" s="43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</row>
    <row r="251" customFormat="false" ht="12" hidden="false" customHeight="false" outlineLevel="0" collapsed="false">
      <c r="A251" s="96"/>
      <c r="B251" s="96"/>
      <c r="C251" s="43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</row>
    <row r="252" customFormat="false" ht="12" hidden="false" customHeight="false" outlineLevel="0" collapsed="false">
      <c r="A252" s="96"/>
      <c r="B252" s="96"/>
      <c r="C252" s="43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</row>
    <row r="253" customFormat="false" ht="12" hidden="false" customHeight="false" outlineLevel="0" collapsed="false">
      <c r="A253" s="96"/>
      <c r="B253" s="96"/>
      <c r="C253" s="43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</row>
    <row r="254" customFormat="false" ht="12" hidden="false" customHeight="false" outlineLevel="0" collapsed="false">
      <c r="A254" s="96"/>
      <c r="B254" s="96"/>
      <c r="C254" s="43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</row>
    <row r="255" customFormat="false" ht="12" hidden="false" customHeight="false" outlineLevel="0" collapsed="false">
      <c r="A255" s="96"/>
      <c r="B255" s="96"/>
      <c r="C255" s="43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</row>
    <row r="256" customFormat="false" ht="12" hidden="false" customHeight="false" outlineLevel="0" collapsed="false">
      <c r="A256" s="96"/>
      <c r="B256" s="96"/>
      <c r="C256" s="43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</row>
    <row r="257" customFormat="false" ht="12" hidden="false" customHeight="false" outlineLevel="0" collapsed="false">
      <c r="A257" s="96"/>
      <c r="B257" s="96"/>
      <c r="C257" s="43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</row>
    <row r="258" customFormat="false" ht="12" hidden="false" customHeight="false" outlineLevel="0" collapsed="false">
      <c r="A258" s="96"/>
      <c r="B258" s="96"/>
      <c r="C258" s="43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</row>
    <row r="259" customFormat="false" ht="12" hidden="false" customHeight="false" outlineLevel="0" collapsed="false">
      <c r="A259" s="96"/>
      <c r="B259" s="96"/>
      <c r="C259" s="43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</row>
    <row r="260" customFormat="false" ht="12" hidden="false" customHeight="false" outlineLevel="0" collapsed="false">
      <c r="A260" s="96"/>
      <c r="B260" s="96"/>
      <c r="C260" s="43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</row>
    <row r="261" customFormat="false" ht="12" hidden="false" customHeight="false" outlineLevel="0" collapsed="false">
      <c r="A261" s="96"/>
      <c r="B261" s="96"/>
      <c r="C261" s="43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</row>
    <row r="262" customFormat="false" ht="12" hidden="false" customHeight="false" outlineLevel="0" collapsed="false">
      <c r="A262" s="96"/>
      <c r="B262" s="96"/>
      <c r="C262" s="43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</row>
    <row r="263" customFormat="false" ht="12" hidden="false" customHeight="false" outlineLevel="0" collapsed="false">
      <c r="A263" s="96"/>
      <c r="B263" s="96"/>
      <c r="C263" s="43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</row>
    <row r="264" customFormat="false" ht="12" hidden="false" customHeight="false" outlineLevel="0" collapsed="false">
      <c r="A264" s="96"/>
      <c r="B264" s="96"/>
      <c r="C264" s="43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</row>
    <row r="265" customFormat="false" ht="12" hidden="false" customHeight="false" outlineLevel="0" collapsed="false">
      <c r="A265" s="96"/>
      <c r="B265" s="96"/>
      <c r="C265" s="43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</row>
    <row r="266" customFormat="false" ht="12" hidden="false" customHeight="false" outlineLevel="0" collapsed="false">
      <c r="A266" s="96"/>
      <c r="B266" s="96"/>
      <c r="C266" s="43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</row>
    <row r="267" customFormat="false" ht="12" hidden="false" customHeight="false" outlineLevel="0" collapsed="false">
      <c r="A267" s="96"/>
      <c r="B267" s="96"/>
      <c r="C267" s="43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</row>
    <row r="268" customFormat="false" ht="12" hidden="false" customHeight="false" outlineLevel="0" collapsed="false">
      <c r="A268" s="96"/>
      <c r="B268" s="96"/>
      <c r="C268" s="43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</row>
    <row r="269" customFormat="false" ht="12" hidden="false" customHeight="false" outlineLevel="0" collapsed="false">
      <c r="A269" s="96"/>
      <c r="B269" s="96"/>
      <c r="C269" s="43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</row>
    <row r="270" customFormat="false" ht="12" hidden="false" customHeight="false" outlineLevel="0" collapsed="false">
      <c r="A270" s="96"/>
      <c r="B270" s="96"/>
      <c r="C270" s="43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</row>
    <row r="271" customFormat="false" ht="12" hidden="false" customHeight="false" outlineLevel="0" collapsed="false">
      <c r="A271" s="96"/>
      <c r="B271" s="96"/>
      <c r="C271" s="43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</row>
    <row r="272" customFormat="false" ht="12" hidden="false" customHeight="false" outlineLevel="0" collapsed="false">
      <c r="A272" s="96"/>
      <c r="B272" s="96"/>
      <c r="C272" s="43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</row>
    <row r="273" customFormat="false" ht="12" hidden="false" customHeight="false" outlineLevel="0" collapsed="false">
      <c r="A273" s="96"/>
      <c r="B273" s="96"/>
      <c r="C273" s="43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</row>
    <row r="274" customFormat="false" ht="12" hidden="false" customHeight="false" outlineLevel="0" collapsed="false">
      <c r="A274" s="96"/>
      <c r="B274" s="96"/>
      <c r="C274" s="43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</row>
    <row r="275" customFormat="false" ht="12" hidden="false" customHeight="false" outlineLevel="0" collapsed="false">
      <c r="A275" s="96"/>
      <c r="B275" s="96"/>
      <c r="C275" s="43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</row>
    <row r="276" customFormat="false" ht="12" hidden="false" customHeight="false" outlineLevel="0" collapsed="false">
      <c r="A276" s="96"/>
      <c r="B276" s="96"/>
      <c r="C276" s="43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</row>
    <row r="277" customFormat="false" ht="12" hidden="false" customHeight="false" outlineLevel="0" collapsed="false">
      <c r="A277" s="96"/>
      <c r="B277" s="96"/>
      <c r="C277" s="43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</row>
    <row r="278" customFormat="false" ht="12" hidden="false" customHeight="false" outlineLevel="0" collapsed="false">
      <c r="A278" s="96"/>
      <c r="B278" s="96"/>
      <c r="C278" s="43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</row>
    <row r="279" customFormat="false" ht="12" hidden="false" customHeight="false" outlineLevel="0" collapsed="false">
      <c r="A279" s="96"/>
      <c r="B279" s="96"/>
      <c r="C279" s="43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</row>
    <row r="280" customFormat="false" ht="12" hidden="false" customHeight="false" outlineLevel="0" collapsed="false">
      <c r="A280" s="96"/>
      <c r="B280" s="96"/>
      <c r="C280" s="43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</row>
    <row r="281" customFormat="false" ht="12" hidden="false" customHeight="false" outlineLevel="0" collapsed="false">
      <c r="A281" s="96"/>
      <c r="B281" s="96"/>
      <c r="C281" s="43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</row>
    <row r="282" customFormat="false" ht="12" hidden="false" customHeight="false" outlineLevel="0" collapsed="false">
      <c r="A282" s="96"/>
      <c r="B282" s="96"/>
      <c r="C282" s="43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</row>
    <row r="283" customFormat="false" ht="12" hidden="false" customHeight="false" outlineLevel="0" collapsed="false">
      <c r="A283" s="96"/>
      <c r="B283" s="96"/>
      <c r="C283" s="43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</row>
    <row r="284" customFormat="false" ht="12" hidden="false" customHeight="false" outlineLevel="0" collapsed="false">
      <c r="A284" s="96"/>
      <c r="B284" s="96"/>
      <c r="C284" s="43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</row>
    <row r="285" customFormat="false" ht="12" hidden="false" customHeight="false" outlineLevel="0" collapsed="false">
      <c r="A285" s="96"/>
      <c r="B285" s="96"/>
      <c r="C285" s="43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</row>
    <row r="286" customFormat="false" ht="12" hidden="false" customHeight="false" outlineLevel="0" collapsed="false">
      <c r="A286" s="96"/>
      <c r="B286" s="96"/>
      <c r="C286" s="43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</row>
    <row r="287" customFormat="false" ht="12" hidden="false" customHeight="false" outlineLevel="0" collapsed="false">
      <c r="A287" s="96"/>
      <c r="B287" s="96"/>
      <c r="C287" s="43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</row>
    <row r="288" customFormat="false" ht="12" hidden="false" customHeight="false" outlineLevel="0" collapsed="false">
      <c r="A288" s="96"/>
      <c r="B288" s="96"/>
      <c r="C288" s="43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</row>
    <row r="289" customFormat="false" ht="12" hidden="false" customHeight="false" outlineLevel="0" collapsed="false">
      <c r="A289" s="96"/>
      <c r="B289" s="96"/>
      <c r="C289" s="43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</row>
    <row r="290" customFormat="false" ht="12" hidden="false" customHeight="false" outlineLevel="0" collapsed="false">
      <c r="A290" s="96"/>
      <c r="B290" s="96"/>
      <c r="C290" s="43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</row>
    <row r="291" customFormat="false" ht="12" hidden="false" customHeight="false" outlineLevel="0" collapsed="false">
      <c r="A291" s="96"/>
      <c r="B291" s="96"/>
      <c r="C291" s="43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</row>
    <row r="292" customFormat="false" ht="12" hidden="false" customHeight="false" outlineLevel="0" collapsed="false">
      <c r="A292" s="96"/>
      <c r="B292" s="96"/>
      <c r="C292" s="43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</row>
    <row r="293" customFormat="false" ht="12" hidden="false" customHeight="false" outlineLevel="0" collapsed="false">
      <c r="A293" s="96"/>
      <c r="B293" s="96"/>
      <c r="C293" s="43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</row>
    <row r="294" customFormat="false" ht="12" hidden="false" customHeight="false" outlineLevel="0" collapsed="false">
      <c r="A294" s="96"/>
      <c r="B294" s="96"/>
      <c r="C294" s="43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</row>
    <row r="295" customFormat="false" ht="12" hidden="false" customHeight="false" outlineLevel="0" collapsed="false">
      <c r="A295" s="96"/>
      <c r="B295" s="96"/>
      <c r="C295" s="43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</row>
    <row r="296" customFormat="false" ht="12" hidden="false" customHeight="false" outlineLevel="0" collapsed="false">
      <c r="A296" s="96"/>
      <c r="B296" s="96"/>
      <c r="C296" s="43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</row>
    <row r="297" customFormat="false" ht="12" hidden="false" customHeight="false" outlineLevel="0" collapsed="false">
      <c r="A297" s="96"/>
      <c r="B297" s="96"/>
      <c r="C297" s="43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</row>
    <row r="298" customFormat="false" ht="12" hidden="false" customHeight="false" outlineLevel="0" collapsed="false">
      <c r="A298" s="96"/>
      <c r="B298" s="96"/>
      <c r="C298" s="43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</row>
    <row r="299" customFormat="false" ht="12" hidden="false" customHeight="false" outlineLevel="0" collapsed="false">
      <c r="A299" s="96"/>
      <c r="B299" s="96"/>
      <c r="C299" s="43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</row>
    <row r="300" customFormat="false" ht="12" hidden="false" customHeight="false" outlineLevel="0" collapsed="false">
      <c r="A300" s="96"/>
      <c r="B300" s="96"/>
      <c r="C300" s="43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</row>
    <row r="301" customFormat="false" ht="12" hidden="false" customHeight="false" outlineLevel="0" collapsed="false">
      <c r="A301" s="96"/>
      <c r="B301" s="96"/>
      <c r="C301" s="43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</row>
    <row r="302" customFormat="false" ht="12" hidden="false" customHeight="false" outlineLevel="0" collapsed="false">
      <c r="A302" s="96"/>
      <c r="B302" s="96"/>
      <c r="C302" s="43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</row>
    <row r="303" customFormat="false" ht="12" hidden="false" customHeight="false" outlineLevel="0" collapsed="false">
      <c r="A303" s="96"/>
      <c r="B303" s="96"/>
      <c r="C303" s="43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</row>
    <row r="304" customFormat="false" ht="12" hidden="false" customHeight="false" outlineLevel="0" collapsed="false">
      <c r="A304" s="96"/>
      <c r="B304" s="96"/>
      <c r="C304" s="43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</row>
    <row r="305" customFormat="false" ht="12" hidden="false" customHeight="false" outlineLevel="0" collapsed="false">
      <c r="A305" s="96"/>
      <c r="B305" s="96"/>
      <c r="C305" s="43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</row>
    <row r="306" customFormat="false" ht="12" hidden="false" customHeight="false" outlineLevel="0" collapsed="false">
      <c r="A306" s="96"/>
      <c r="B306" s="96"/>
      <c r="C306" s="43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</row>
    <row r="307" customFormat="false" ht="12" hidden="false" customHeight="false" outlineLevel="0" collapsed="false">
      <c r="A307" s="96"/>
      <c r="B307" s="96"/>
      <c r="C307" s="43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</row>
    <row r="308" customFormat="false" ht="12" hidden="false" customHeight="false" outlineLevel="0" collapsed="false">
      <c r="A308" s="96"/>
      <c r="B308" s="96"/>
      <c r="C308" s="43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</row>
    <row r="309" customFormat="false" ht="12" hidden="false" customHeight="false" outlineLevel="0" collapsed="false">
      <c r="A309" s="96"/>
      <c r="B309" s="96"/>
      <c r="C309" s="43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</row>
    <row r="310" customFormat="false" ht="12" hidden="false" customHeight="false" outlineLevel="0" collapsed="false">
      <c r="A310" s="96"/>
      <c r="B310" s="96"/>
      <c r="C310" s="43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</row>
    <row r="311" customFormat="false" ht="12" hidden="false" customHeight="false" outlineLevel="0" collapsed="false">
      <c r="A311" s="96"/>
      <c r="B311" s="96"/>
      <c r="C311" s="43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</row>
    <row r="312" customFormat="false" ht="12" hidden="false" customHeight="false" outlineLevel="0" collapsed="false">
      <c r="A312" s="96"/>
      <c r="B312" s="96"/>
      <c r="C312" s="43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</row>
    <row r="313" customFormat="false" ht="12" hidden="false" customHeight="false" outlineLevel="0" collapsed="false">
      <c r="A313" s="96"/>
      <c r="B313" s="96"/>
      <c r="C313" s="43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</row>
    <row r="314" customFormat="false" ht="12" hidden="false" customHeight="false" outlineLevel="0" collapsed="false">
      <c r="A314" s="96"/>
      <c r="B314" s="96"/>
      <c r="C314" s="43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</row>
    <row r="315" customFormat="false" ht="12" hidden="false" customHeight="false" outlineLevel="0" collapsed="false">
      <c r="A315" s="96"/>
      <c r="B315" s="96"/>
      <c r="C315" s="43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</row>
    <row r="316" customFormat="false" ht="12" hidden="false" customHeight="false" outlineLevel="0" collapsed="false">
      <c r="A316" s="96"/>
      <c r="B316" s="96"/>
      <c r="C316" s="43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</row>
    <row r="317" customFormat="false" ht="12" hidden="false" customHeight="false" outlineLevel="0" collapsed="false">
      <c r="A317" s="96"/>
      <c r="B317" s="96"/>
      <c r="C317" s="43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</row>
    <row r="318" customFormat="false" ht="12" hidden="false" customHeight="false" outlineLevel="0" collapsed="false">
      <c r="A318" s="96"/>
      <c r="B318" s="96"/>
      <c r="C318" s="43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</row>
    <row r="319" customFormat="false" ht="12" hidden="false" customHeight="false" outlineLevel="0" collapsed="false">
      <c r="A319" s="96"/>
      <c r="B319" s="96"/>
      <c r="C319" s="43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</row>
    <row r="320" customFormat="false" ht="12" hidden="false" customHeight="false" outlineLevel="0" collapsed="false">
      <c r="A320" s="96"/>
      <c r="B320" s="96"/>
      <c r="C320" s="43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</row>
    <row r="321" customFormat="false" ht="12" hidden="false" customHeight="false" outlineLevel="0" collapsed="false">
      <c r="A321" s="96"/>
      <c r="B321" s="96"/>
      <c r="C321" s="43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</row>
    <row r="322" customFormat="false" ht="12" hidden="false" customHeight="false" outlineLevel="0" collapsed="false">
      <c r="A322" s="96"/>
      <c r="B322" s="96"/>
      <c r="C322" s="43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</row>
    <row r="323" customFormat="false" ht="12" hidden="false" customHeight="false" outlineLevel="0" collapsed="false">
      <c r="A323" s="96"/>
      <c r="B323" s="96"/>
      <c r="C323" s="43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</row>
    <row r="324" customFormat="false" ht="12" hidden="false" customHeight="false" outlineLevel="0" collapsed="false">
      <c r="A324" s="96"/>
      <c r="B324" s="96"/>
      <c r="C324" s="43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</row>
    <row r="325" customFormat="false" ht="12" hidden="false" customHeight="false" outlineLevel="0" collapsed="false">
      <c r="A325" s="96"/>
      <c r="B325" s="96"/>
      <c r="C325" s="43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</row>
    <row r="326" customFormat="false" ht="12" hidden="false" customHeight="false" outlineLevel="0" collapsed="false">
      <c r="A326" s="96"/>
      <c r="B326" s="96"/>
      <c r="C326" s="43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</row>
    <row r="327" customFormat="false" ht="12" hidden="false" customHeight="false" outlineLevel="0" collapsed="false">
      <c r="A327" s="96"/>
      <c r="B327" s="96"/>
      <c r="C327" s="43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</row>
    <row r="328" customFormat="false" ht="12" hidden="false" customHeight="false" outlineLevel="0" collapsed="false">
      <c r="A328" s="96"/>
      <c r="B328" s="96"/>
      <c r="C328" s="43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</row>
    <row r="329" customFormat="false" ht="12" hidden="false" customHeight="false" outlineLevel="0" collapsed="false">
      <c r="A329" s="96"/>
      <c r="B329" s="96"/>
      <c r="C329" s="43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</row>
    <row r="330" customFormat="false" ht="12" hidden="false" customHeight="false" outlineLevel="0" collapsed="false">
      <c r="A330" s="96"/>
      <c r="B330" s="96"/>
      <c r="C330" s="43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</row>
    <row r="331" customFormat="false" ht="12" hidden="false" customHeight="false" outlineLevel="0" collapsed="false">
      <c r="A331" s="96"/>
      <c r="B331" s="96"/>
      <c r="C331" s="43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</row>
    <row r="332" customFormat="false" ht="12" hidden="false" customHeight="false" outlineLevel="0" collapsed="false">
      <c r="A332" s="96"/>
      <c r="B332" s="96"/>
      <c r="C332" s="43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</row>
    <row r="333" customFormat="false" ht="12" hidden="false" customHeight="false" outlineLevel="0" collapsed="false">
      <c r="A333" s="96"/>
      <c r="B333" s="96"/>
      <c r="C333" s="43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</row>
    <row r="334" customFormat="false" ht="12" hidden="false" customHeight="false" outlineLevel="0" collapsed="false">
      <c r="A334" s="96"/>
      <c r="B334" s="96"/>
      <c r="C334" s="43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</row>
    <row r="335" customFormat="false" ht="12" hidden="false" customHeight="false" outlineLevel="0" collapsed="false">
      <c r="A335" s="96"/>
      <c r="B335" s="96"/>
      <c r="C335" s="43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</row>
    <row r="336" customFormat="false" ht="12" hidden="false" customHeight="false" outlineLevel="0" collapsed="false">
      <c r="A336" s="96"/>
      <c r="B336" s="96"/>
      <c r="C336" s="43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</row>
    <row r="337" customFormat="false" ht="12" hidden="false" customHeight="false" outlineLevel="0" collapsed="false">
      <c r="A337" s="96"/>
      <c r="B337" s="96"/>
      <c r="C337" s="43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</row>
    <row r="338" customFormat="false" ht="12" hidden="false" customHeight="false" outlineLevel="0" collapsed="false">
      <c r="A338" s="96"/>
      <c r="B338" s="96"/>
      <c r="C338" s="43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</row>
    <row r="339" customFormat="false" ht="12" hidden="false" customHeight="false" outlineLevel="0" collapsed="false">
      <c r="A339" s="96"/>
      <c r="B339" s="96"/>
      <c r="C339" s="43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</row>
    <row r="340" customFormat="false" ht="12" hidden="false" customHeight="false" outlineLevel="0" collapsed="false">
      <c r="A340" s="96"/>
      <c r="B340" s="96"/>
      <c r="C340" s="43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</row>
    <row r="341" customFormat="false" ht="12" hidden="false" customHeight="false" outlineLevel="0" collapsed="false">
      <c r="A341" s="96"/>
      <c r="B341" s="96"/>
      <c r="C341" s="43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</row>
    <row r="342" customFormat="false" ht="12" hidden="false" customHeight="false" outlineLevel="0" collapsed="false">
      <c r="A342" s="96"/>
      <c r="B342" s="96"/>
      <c r="C342" s="43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</row>
    <row r="343" customFormat="false" ht="12" hidden="false" customHeight="false" outlineLevel="0" collapsed="false">
      <c r="A343" s="96"/>
      <c r="B343" s="96"/>
      <c r="C343" s="43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</row>
    <row r="344" customFormat="false" ht="12" hidden="false" customHeight="false" outlineLevel="0" collapsed="false">
      <c r="A344" s="96"/>
      <c r="B344" s="96"/>
      <c r="C344" s="43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</row>
    <row r="345" customFormat="false" ht="12" hidden="false" customHeight="false" outlineLevel="0" collapsed="false">
      <c r="A345" s="96"/>
      <c r="B345" s="96"/>
      <c r="C345" s="43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</row>
    <row r="346" customFormat="false" ht="12" hidden="false" customHeight="false" outlineLevel="0" collapsed="false">
      <c r="A346" s="96"/>
      <c r="B346" s="96"/>
      <c r="C346" s="43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</row>
    <row r="347" customFormat="false" ht="12" hidden="false" customHeight="false" outlineLevel="0" collapsed="false">
      <c r="A347" s="96"/>
      <c r="B347" s="96"/>
      <c r="C347" s="43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</row>
    <row r="348" customFormat="false" ht="12" hidden="false" customHeight="false" outlineLevel="0" collapsed="false">
      <c r="A348" s="96"/>
      <c r="B348" s="96"/>
      <c r="C348" s="43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</row>
    <row r="349" customFormat="false" ht="12" hidden="false" customHeight="false" outlineLevel="0" collapsed="false">
      <c r="A349" s="96"/>
      <c r="B349" s="96"/>
      <c r="C349" s="43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</row>
    <row r="350" customFormat="false" ht="12" hidden="false" customHeight="false" outlineLevel="0" collapsed="false">
      <c r="A350" s="96"/>
      <c r="B350" s="96"/>
      <c r="C350" s="43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</row>
    <row r="351" customFormat="false" ht="12" hidden="false" customHeight="false" outlineLevel="0" collapsed="false">
      <c r="A351" s="96"/>
      <c r="B351" s="96"/>
      <c r="C351" s="43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</row>
    <row r="352" customFormat="false" ht="12" hidden="false" customHeight="false" outlineLevel="0" collapsed="false">
      <c r="A352" s="96"/>
      <c r="B352" s="96"/>
      <c r="C352" s="43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</row>
    <row r="353" customFormat="false" ht="12" hidden="false" customHeight="false" outlineLevel="0" collapsed="false">
      <c r="A353" s="96"/>
      <c r="B353" s="96"/>
      <c r="C353" s="43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</row>
    <row r="354" customFormat="false" ht="12" hidden="false" customHeight="false" outlineLevel="0" collapsed="false">
      <c r="A354" s="96"/>
      <c r="B354" s="96"/>
      <c r="C354" s="43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</row>
    <row r="355" customFormat="false" ht="12" hidden="false" customHeight="false" outlineLevel="0" collapsed="false">
      <c r="A355" s="96"/>
      <c r="B355" s="96"/>
      <c r="C355" s="43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</row>
    <row r="356" customFormat="false" ht="12" hidden="false" customHeight="false" outlineLevel="0" collapsed="false">
      <c r="A356" s="96"/>
      <c r="B356" s="96"/>
      <c r="C356" s="43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</row>
    <row r="357" customFormat="false" ht="12" hidden="false" customHeight="false" outlineLevel="0" collapsed="false">
      <c r="A357" s="96"/>
      <c r="B357" s="96"/>
      <c r="C357" s="43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</row>
    <row r="358" customFormat="false" ht="12" hidden="false" customHeight="false" outlineLevel="0" collapsed="false">
      <c r="A358" s="96"/>
      <c r="B358" s="96"/>
      <c r="C358" s="43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</row>
    <row r="359" customFormat="false" ht="12" hidden="false" customHeight="false" outlineLevel="0" collapsed="false">
      <c r="A359" s="96"/>
      <c r="B359" s="96"/>
      <c r="C359" s="43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</row>
    <row r="360" customFormat="false" ht="12" hidden="false" customHeight="false" outlineLevel="0" collapsed="false">
      <c r="A360" s="96"/>
      <c r="B360" s="96"/>
      <c r="C360" s="43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</row>
    <row r="361" customFormat="false" ht="12" hidden="false" customHeight="false" outlineLevel="0" collapsed="false">
      <c r="A361" s="96"/>
      <c r="B361" s="96"/>
      <c r="C361" s="43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</row>
    <row r="362" customFormat="false" ht="12" hidden="false" customHeight="false" outlineLevel="0" collapsed="false">
      <c r="A362" s="96"/>
      <c r="B362" s="96"/>
      <c r="C362" s="43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</row>
    <row r="363" customFormat="false" ht="12" hidden="false" customHeight="false" outlineLevel="0" collapsed="false">
      <c r="A363" s="96"/>
      <c r="B363" s="96"/>
      <c r="C363" s="43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</row>
    <row r="364" customFormat="false" ht="12" hidden="false" customHeight="false" outlineLevel="0" collapsed="false">
      <c r="A364" s="96"/>
      <c r="B364" s="96"/>
      <c r="C364" s="43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</row>
    <row r="365" customFormat="false" ht="12" hidden="false" customHeight="false" outlineLevel="0" collapsed="false">
      <c r="A365" s="96"/>
      <c r="B365" s="96"/>
      <c r="C365" s="43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</row>
    <row r="366" customFormat="false" ht="12" hidden="false" customHeight="false" outlineLevel="0" collapsed="false">
      <c r="A366" s="96"/>
      <c r="B366" s="96"/>
      <c r="C366" s="43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</row>
    <row r="367" customFormat="false" ht="12" hidden="false" customHeight="false" outlineLevel="0" collapsed="false">
      <c r="A367" s="96"/>
      <c r="B367" s="96"/>
      <c r="C367" s="43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</row>
    <row r="368" customFormat="false" ht="12" hidden="false" customHeight="false" outlineLevel="0" collapsed="false">
      <c r="A368" s="96"/>
      <c r="B368" s="96"/>
      <c r="C368" s="43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</row>
    <row r="369" customFormat="false" ht="12" hidden="false" customHeight="false" outlineLevel="0" collapsed="false">
      <c r="A369" s="96"/>
      <c r="B369" s="96"/>
      <c r="C369" s="43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</row>
    <row r="370" customFormat="false" ht="12" hidden="false" customHeight="false" outlineLevel="0" collapsed="false">
      <c r="A370" s="96"/>
      <c r="B370" s="96"/>
      <c r="C370" s="43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</row>
    <row r="371" customFormat="false" ht="12" hidden="false" customHeight="false" outlineLevel="0" collapsed="false">
      <c r="A371" s="96"/>
      <c r="B371" s="96"/>
      <c r="C371" s="43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</row>
    <row r="372" customFormat="false" ht="12" hidden="false" customHeight="false" outlineLevel="0" collapsed="false">
      <c r="A372" s="96"/>
      <c r="B372" s="96"/>
      <c r="C372" s="43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</row>
    <row r="373" customFormat="false" ht="12" hidden="false" customHeight="false" outlineLevel="0" collapsed="false">
      <c r="A373" s="96"/>
      <c r="B373" s="96"/>
      <c r="C373" s="43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</row>
    <row r="374" customFormat="false" ht="12" hidden="false" customHeight="false" outlineLevel="0" collapsed="false">
      <c r="A374" s="96"/>
      <c r="B374" s="96"/>
      <c r="C374" s="43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</row>
    <row r="375" customFormat="false" ht="12" hidden="false" customHeight="false" outlineLevel="0" collapsed="false">
      <c r="A375" s="96"/>
      <c r="B375" s="96"/>
      <c r="C375" s="43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</row>
    <row r="376" customFormat="false" ht="12" hidden="false" customHeight="false" outlineLevel="0" collapsed="false">
      <c r="A376" s="96"/>
      <c r="B376" s="96"/>
      <c r="C376" s="43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</row>
    <row r="377" customFormat="false" ht="12" hidden="false" customHeight="false" outlineLevel="0" collapsed="false">
      <c r="A377" s="96"/>
      <c r="B377" s="96"/>
      <c r="C377" s="43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</row>
    <row r="378" customFormat="false" ht="12" hidden="false" customHeight="false" outlineLevel="0" collapsed="false">
      <c r="A378" s="96"/>
      <c r="B378" s="96"/>
      <c r="C378" s="43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</row>
    <row r="379" customFormat="false" ht="12" hidden="false" customHeight="false" outlineLevel="0" collapsed="false">
      <c r="A379" s="96"/>
      <c r="B379" s="96"/>
      <c r="C379" s="43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</row>
    <row r="380" customFormat="false" ht="12" hidden="false" customHeight="false" outlineLevel="0" collapsed="false">
      <c r="A380" s="96"/>
      <c r="B380" s="96"/>
      <c r="C380" s="43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</row>
    <row r="381" customFormat="false" ht="12" hidden="false" customHeight="false" outlineLevel="0" collapsed="false">
      <c r="A381" s="96"/>
      <c r="B381" s="96"/>
      <c r="C381" s="43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</row>
    <row r="382" customFormat="false" ht="12" hidden="false" customHeight="false" outlineLevel="0" collapsed="false">
      <c r="A382" s="96"/>
      <c r="B382" s="96"/>
      <c r="C382" s="43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</row>
    <row r="383" customFormat="false" ht="12" hidden="false" customHeight="false" outlineLevel="0" collapsed="false">
      <c r="A383" s="96"/>
      <c r="B383" s="96"/>
      <c r="C383" s="43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</row>
    <row r="384" customFormat="false" ht="12" hidden="false" customHeight="false" outlineLevel="0" collapsed="false">
      <c r="A384" s="96"/>
      <c r="B384" s="96"/>
      <c r="C384" s="43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</row>
    <row r="385" customFormat="false" ht="12" hidden="false" customHeight="false" outlineLevel="0" collapsed="false">
      <c r="A385" s="96"/>
      <c r="B385" s="96"/>
      <c r="C385" s="43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</row>
    <row r="386" customFormat="false" ht="12" hidden="false" customHeight="false" outlineLevel="0" collapsed="false">
      <c r="A386" s="96"/>
      <c r="B386" s="96"/>
      <c r="C386" s="43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</row>
    <row r="387" customFormat="false" ht="12" hidden="false" customHeight="false" outlineLevel="0" collapsed="false">
      <c r="A387" s="96"/>
      <c r="B387" s="96"/>
      <c r="C387" s="43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</row>
    <row r="388" customFormat="false" ht="12" hidden="false" customHeight="false" outlineLevel="0" collapsed="false">
      <c r="A388" s="96"/>
      <c r="B388" s="96"/>
      <c r="C388" s="43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</row>
    <row r="389" customFormat="false" ht="12" hidden="false" customHeight="false" outlineLevel="0" collapsed="false">
      <c r="A389" s="96"/>
      <c r="B389" s="96"/>
      <c r="C389" s="43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</row>
    <row r="390" customFormat="false" ht="12" hidden="false" customHeight="false" outlineLevel="0" collapsed="false">
      <c r="A390" s="96"/>
      <c r="B390" s="96"/>
      <c r="C390" s="43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</row>
    <row r="391" customFormat="false" ht="12" hidden="false" customHeight="false" outlineLevel="0" collapsed="false">
      <c r="A391" s="96"/>
      <c r="B391" s="96"/>
      <c r="C391" s="43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</row>
    <row r="392" customFormat="false" ht="12" hidden="false" customHeight="false" outlineLevel="0" collapsed="false">
      <c r="A392" s="96"/>
      <c r="B392" s="96"/>
      <c r="C392" s="43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</row>
    <row r="393" customFormat="false" ht="12" hidden="false" customHeight="false" outlineLevel="0" collapsed="false">
      <c r="A393" s="96"/>
      <c r="B393" s="96"/>
      <c r="C393" s="43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</row>
    <row r="394" customFormat="false" ht="12" hidden="false" customHeight="false" outlineLevel="0" collapsed="false">
      <c r="A394" s="96"/>
      <c r="B394" s="96"/>
      <c r="C394" s="43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</row>
    <row r="395" customFormat="false" ht="12" hidden="false" customHeight="false" outlineLevel="0" collapsed="false">
      <c r="A395" s="96"/>
      <c r="B395" s="96"/>
      <c r="C395" s="43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</row>
    <row r="396" customFormat="false" ht="12" hidden="false" customHeight="false" outlineLevel="0" collapsed="false">
      <c r="A396" s="96"/>
      <c r="B396" s="96"/>
      <c r="C396" s="43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</row>
    <row r="397" customFormat="false" ht="12" hidden="false" customHeight="false" outlineLevel="0" collapsed="false">
      <c r="A397" s="96"/>
      <c r="B397" s="96"/>
      <c r="C397" s="43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</row>
    <row r="398" customFormat="false" ht="12" hidden="false" customHeight="false" outlineLevel="0" collapsed="false">
      <c r="A398" s="96"/>
      <c r="B398" s="96"/>
      <c r="C398" s="43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</row>
    <row r="399" customFormat="false" ht="12" hidden="false" customHeight="false" outlineLevel="0" collapsed="false">
      <c r="A399" s="96"/>
      <c r="B399" s="96"/>
      <c r="C399" s="43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</row>
    <row r="400" customFormat="false" ht="12" hidden="false" customHeight="false" outlineLevel="0" collapsed="false">
      <c r="A400" s="96"/>
      <c r="B400" s="96"/>
      <c r="C400" s="43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</row>
    <row r="401" customFormat="false" ht="12" hidden="false" customHeight="false" outlineLevel="0" collapsed="false">
      <c r="A401" s="96"/>
      <c r="B401" s="96"/>
      <c r="C401" s="43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</row>
    <row r="402" customFormat="false" ht="12" hidden="false" customHeight="false" outlineLevel="0" collapsed="false">
      <c r="A402" s="96"/>
      <c r="B402" s="96"/>
      <c r="C402" s="43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</row>
    <row r="403" customFormat="false" ht="12" hidden="false" customHeight="false" outlineLevel="0" collapsed="false">
      <c r="A403" s="96"/>
      <c r="B403" s="96"/>
      <c r="C403" s="43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</row>
    <row r="404" customFormat="false" ht="12" hidden="false" customHeight="false" outlineLevel="0" collapsed="false">
      <c r="A404" s="96"/>
      <c r="B404" s="96"/>
      <c r="C404" s="43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</row>
    <row r="405" customFormat="false" ht="12" hidden="false" customHeight="false" outlineLevel="0" collapsed="false">
      <c r="A405" s="96"/>
      <c r="B405" s="96"/>
      <c r="C405" s="43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</row>
    <row r="406" customFormat="false" ht="12" hidden="false" customHeight="false" outlineLevel="0" collapsed="false">
      <c r="A406" s="96"/>
      <c r="B406" s="96"/>
      <c r="C406" s="43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</row>
    <row r="407" customFormat="false" ht="12" hidden="false" customHeight="false" outlineLevel="0" collapsed="false">
      <c r="A407" s="96"/>
      <c r="B407" s="96"/>
      <c r="C407" s="43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</row>
    <row r="408" customFormat="false" ht="12" hidden="false" customHeight="false" outlineLevel="0" collapsed="false">
      <c r="A408" s="96"/>
      <c r="B408" s="96"/>
      <c r="C408" s="43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</row>
    <row r="409" customFormat="false" ht="12" hidden="false" customHeight="false" outlineLevel="0" collapsed="false">
      <c r="A409" s="96"/>
      <c r="B409" s="96"/>
      <c r="C409" s="43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</row>
    <row r="410" customFormat="false" ht="12" hidden="false" customHeight="false" outlineLevel="0" collapsed="false">
      <c r="A410" s="96"/>
      <c r="B410" s="96"/>
      <c r="C410" s="43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</row>
    <row r="411" customFormat="false" ht="12" hidden="false" customHeight="false" outlineLevel="0" collapsed="false">
      <c r="A411" s="96"/>
      <c r="B411" s="96"/>
      <c r="C411" s="43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</row>
    <row r="412" customFormat="false" ht="12" hidden="false" customHeight="false" outlineLevel="0" collapsed="false">
      <c r="A412" s="96"/>
      <c r="B412" s="96"/>
      <c r="C412" s="43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</row>
    <row r="413" customFormat="false" ht="12" hidden="false" customHeight="false" outlineLevel="0" collapsed="false">
      <c r="A413" s="96"/>
      <c r="B413" s="96"/>
      <c r="C413" s="43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</row>
    <row r="414" customFormat="false" ht="12" hidden="false" customHeight="false" outlineLevel="0" collapsed="false">
      <c r="A414" s="96"/>
      <c r="B414" s="96"/>
      <c r="C414" s="43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</row>
    <row r="415" customFormat="false" ht="12" hidden="false" customHeight="false" outlineLevel="0" collapsed="false">
      <c r="A415" s="96"/>
      <c r="B415" s="96"/>
      <c r="C415" s="43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</row>
    <row r="416" customFormat="false" ht="12" hidden="false" customHeight="false" outlineLevel="0" collapsed="false">
      <c r="A416" s="96"/>
      <c r="B416" s="96"/>
      <c r="C416" s="43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</row>
    <row r="417" customFormat="false" ht="12" hidden="false" customHeight="false" outlineLevel="0" collapsed="false">
      <c r="A417" s="96"/>
      <c r="B417" s="96"/>
      <c r="C417" s="43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</row>
    <row r="418" customFormat="false" ht="12" hidden="false" customHeight="false" outlineLevel="0" collapsed="false">
      <c r="A418" s="96"/>
      <c r="B418" s="96"/>
      <c r="C418" s="43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</row>
    <row r="419" customFormat="false" ht="12" hidden="false" customHeight="false" outlineLevel="0" collapsed="false">
      <c r="A419" s="96"/>
      <c r="B419" s="96"/>
      <c r="C419" s="43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</row>
    <row r="420" customFormat="false" ht="12" hidden="false" customHeight="false" outlineLevel="0" collapsed="false">
      <c r="A420" s="96"/>
      <c r="B420" s="96"/>
      <c r="C420" s="43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</row>
    <row r="421" customFormat="false" ht="12" hidden="false" customHeight="false" outlineLevel="0" collapsed="false">
      <c r="A421" s="96"/>
      <c r="B421" s="96"/>
      <c r="C421" s="43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</row>
    <row r="422" customFormat="false" ht="12" hidden="false" customHeight="false" outlineLevel="0" collapsed="false">
      <c r="A422" s="96"/>
      <c r="B422" s="96"/>
      <c r="C422" s="43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</row>
    <row r="423" customFormat="false" ht="12" hidden="false" customHeight="false" outlineLevel="0" collapsed="false">
      <c r="A423" s="96"/>
      <c r="B423" s="96"/>
      <c r="C423" s="43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</row>
    <row r="424" customFormat="false" ht="12" hidden="false" customHeight="false" outlineLevel="0" collapsed="false">
      <c r="A424" s="96"/>
      <c r="B424" s="96"/>
      <c r="C424" s="43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</row>
    <row r="425" customFormat="false" ht="12" hidden="false" customHeight="false" outlineLevel="0" collapsed="false">
      <c r="A425" s="96"/>
      <c r="B425" s="96"/>
      <c r="C425" s="43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</row>
    <row r="426" customFormat="false" ht="12" hidden="false" customHeight="false" outlineLevel="0" collapsed="false">
      <c r="A426" s="96"/>
      <c r="B426" s="96"/>
      <c r="C426" s="43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</row>
    <row r="427" customFormat="false" ht="12" hidden="false" customHeight="false" outlineLevel="0" collapsed="false">
      <c r="A427" s="96"/>
      <c r="B427" s="96"/>
      <c r="C427" s="43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</row>
    <row r="428" customFormat="false" ht="12" hidden="false" customHeight="false" outlineLevel="0" collapsed="false">
      <c r="A428" s="96"/>
      <c r="B428" s="96"/>
      <c r="C428" s="43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</row>
    <row r="429" customFormat="false" ht="12" hidden="false" customHeight="false" outlineLevel="0" collapsed="false">
      <c r="A429" s="96"/>
      <c r="B429" s="96"/>
      <c r="C429" s="43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</row>
    <row r="430" customFormat="false" ht="12" hidden="false" customHeight="false" outlineLevel="0" collapsed="false">
      <c r="A430" s="96"/>
      <c r="B430" s="96"/>
      <c r="C430" s="43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</row>
    <row r="431" customFormat="false" ht="12" hidden="false" customHeight="false" outlineLevel="0" collapsed="false">
      <c r="A431" s="96"/>
      <c r="B431" s="96"/>
      <c r="C431" s="43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</row>
    <row r="432" customFormat="false" ht="12" hidden="false" customHeight="false" outlineLevel="0" collapsed="false">
      <c r="A432" s="96"/>
      <c r="B432" s="96"/>
      <c r="C432" s="43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</row>
    <row r="433" customFormat="false" ht="12" hidden="false" customHeight="false" outlineLevel="0" collapsed="false">
      <c r="A433" s="96"/>
      <c r="B433" s="96"/>
      <c r="C433" s="43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</row>
    <row r="434" customFormat="false" ht="12" hidden="false" customHeight="false" outlineLevel="0" collapsed="false">
      <c r="A434" s="96"/>
      <c r="B434" s="96"/>
      <c r="C434" s="43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</row>
    <row r="435" customFormat="false" ht="12" hidden="false" customHeight="false" outlineLevel="0" collapsed="false">
      <c r="A435" s="96"/>
      <c r="B435" s="96"/>
      <c r="C435" s="43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</row>
    <row r="436" customFormat="false" ht="12" hidden="false" customHeight="false" outlineLevel="0" collapsed="false">
      <c r="A436" s="96"/>
      <c r="B436" s="96"/>
      <c r="C436" s="43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</row>
    <row r="437" customFormat="false" ht="12" hidden="false" customHeight="false" outlineLevel="0" collapsed="false">
      <c r="A437" s="96"/>
      <c r="B437" s="96"/>
      <c r="C437" s="43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</row>
    <row r="438" customFormat="false" ht="12" hidden="false" customHeight="false" outlineLevel="0" collapsed="false">
      <c r="A438" s="96"/>
      <c r="B438" s="96"/>
      <c r="C438" s="43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</row>
    <row r="439" customFormat="false" ht="12" hidden="false" customHeight="false" outlineLevel="0" collapsed="false">
      <c r="A439" s="96"/>
      <c r="B439" s="96"/>
      <c r="C439" s="43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</row>
    <row r="440" customFormat="false" ht="12" hidden="false" customHeight="false" outlineLevel="0" collapsed="false">
      <c r="A440" s="96"/>
      <c r="B440" s="96"/>
      <c r="C440" s="43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</row>
    <row r="441" customFormat="false" ht="12" hidden="false" customHeight="false" outlineLevel="0" collapsed="false">
      <c r="A441" s="96"/>
      <c r="B441" s="96"/>
      <c r="C441" s="43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</row>
    <row r="442" customFormat="false" ht="12" hidden="false" customHeight="false" outlineLevel="0" collapsed="false">
      <c r="A442" s="96"/>
      <c r="B442" s="96"/>
      <c r="C442" s="43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</row>
    <row r="443" customFormat="false" ht="12" hidden="false" customHeight="false" outlineLevel="0" collapsed="false">
      <c r="A443" s="96"/>
      <c r="B443" s="96"/>
      <c r="C443" s="43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</row>
    <row r="444" customFormat="false" ht="12" hidden="false" customHeight="false" outlineLevel="0" collapsed="false">
      <c r="A444" s="96"/>
      <c r="B444" s="96"/>
      <c r="C444" s="43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</row>
    <row r="445" customFormat="false" ht="12" hidden="false" customHeight="false" outlineLevel="0" collapsed="false">
      <c r="A445" s="96"/>
      <c r="B445" s="96"/>
      <c r="C445" s="43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</row>
    <row r="446" customFormat="false" ht="12" hidden="false" customHeight="false" outlineLevel="0" collapsed="false">
      <c r="A446" s="96"/>
      <c r="B446" s="96"/>
      <c r="C446" s="43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</row>
    <row r="447" customFormat="false" ht="12" hidden="false" customHeight="false" outlineLevel="0" collapsed="false">
      <c r="A447" s="96"/>
      <c r="B447" s="96"/>
      <c r="C447" s="43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</row>
    <row r="448" customFormat="false" ht="12" hidden="false" customHeight="false" outlineLevel="0" collapsed="false">
      <c r="A448" s="96"/>
      <c r="B448" s="96"/>
      <c r="C448" s="43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</row>
    <row r="449" customFormat="false" ht="12" hidden="false" customHeight="false" outlineLevel="0" collapsed="false">
      <c r="A449" s="96"/>
      <c r="B449" s="96"/>
      <c r="C449" s="43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</row>
    <row r="450" customFormat="false" ht="12" hidden="false" customHeight="false" outlineLevel="0" collapsed="false">
      <c r="A450" s="96"/>
      <c r="B450" s="96"/>
      <c r="C450" s="43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</row>
    <row r="451" customFormat="false" ht="12" hidden="false" customHeight="false" outlineLevel="0" collapsed="false">
      <c r="A451" s="96"/>
      <c r="B451" s="96"/>
      <c r="C451" s="43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</row>
    <row r="452" customFormat="false" ht="12" hidden="false" customHeight="false" outlineLevel="0" collapsed="false">
      <c r="A452" s="96"/>
      <c r="B452" s="96"/>
      <c r="C452" s="43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</row>
    <row r="453" customFormat="false" ht="12" hidden="false" customHeight="false" outlineLevel="0" collapsed="false">
      <c r="A453" s="96"/>
      <c r="B453" s="96"/>
      <c r="C453" s="43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</row>
    <row r="454" customFormat="false" ht="12" hidden="false" customHeight="false" outlineLevel="0" collapsed="false">
      <c r="A454" s="96"/>
      <c r="B454" s="96"/>
      <c r="C454" s="43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</row>
    <row r="455" customFormat="false" ht="12" hidden="false" customHeight="false" outlineLevel="0" collapsed="false">
      <c r="A455" s="96"/>
      <c r="B455" s="96"/>
      <c r="C455" s="43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</row>
    <row r="456" customFormat="false" ht="12" hidden="false" customHeight="false" outlineLevel="0" collapsed="false">
      <c r="A456" s="96"/>
      <c r="B456" s="96"/>
      <c r="C456" s="43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</row>
    <row r="457" customFormat="false" ht="12" hidden="false" customHeight="false" outlineLevel="0" collapsed="false">
      <c r="A457" s="96"/>
      <c r="B457" s="96"/>
      <c r="C457" s="43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</row>
    <row r="458" customFormat="false" ht="12" hidden="false" customHeight="false" outlineLevel="0" collapsed="false">
      <c r="A458" s="96"/>
      <c r="B458" s="96"/>
      <c r="C458" s="43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</row>
    <row r="459" customFormat="false" ht="12" hidden="false" customHeight="false" outlineLevel="0" collapsed="false">
      <c r="A459" s="96"/>
      <c r="B459" s="96"/>
      <c r="C459" s="43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</row>
    <row r="460" customFormat="false" ht="12" hidden="false" customHeight="false" outlineLevel="0" collapsed="false">
      <c r="A460" s="96"/>
      <c r="B460" s="96"/>
      <c r="C460" s="43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</row>
    <row r="461" customFormat="false" ht="12" hidden="false" customHeight="false" outlineLevel="0" collapsed="false">
      <c r="A461" s="96"/>
      <c r="B461" s="96"/>
      <c r="C461" s="43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</row>
    <row r="462" customFormat="false" ht="12" hidden="false" customHeight="false" outlineLevel="0" collapsed="false">
      <c r="A462" s="96"/>
      <c r="B462" s="96"/>
      <c r="C462" s="43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</row>
    <row r="463" customFormat="false" ht="12" hidden="false" customHeight="false" outlineLevel="0" collapsed="false">
      <c r="A463" s="96"/>
      <c r="B463" s="96"/>
      <c r="C463" s="43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</row>
    <row r="464" customFormat="false" ht="12" hidden="false" customHeight="false" outlineLevel="0" collapsed="false">
      <c r="A464" s="96"/>
      <c r="B464" s="96"/>
      <c r="C464" s="43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</row>
    <row r="465" customFormat="false" ht="12" hidden="false" customHeight="false" outlineLevel="0" collapsed="false">
      <c r="A465" s="96"/>
      <c r="B465" s="96"/>
      <c r="C465" s="43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</row>
    <row r="466" customFormat="false" ht="12" hidden="false" customHeight="false" outlineLevel="0" collapsed="false">
      <c r="A466" s="96"/>
      <c r="B466" s="96"/>
      <c r="C466" s="43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</row>
    <row r="467" customFormat="false" ht="12" hidden="false" customHeight="false" outlineLevel="0" collapsed="false">
      <c r="A467" s="96"/>
      <c r="B467" s="96"/>
      <c r="C467" s="43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</row>
    <row r="468" customFormat="false" ht="12" hidden="false" customHeight="false" outlineLevel="0" collapsed="false">
      <c r="A468" s="96"/>
      <c r="B468" s="96"/>
      <c r="C468" s="43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</row>
    <row r="469" customFormat="false" ht="12" hidden="false" customHeight="false" outlineLevel="0" collapsed="false">
      <c r="A469" s="96"/>
      <c r="B469" s="96"/>
      <c r="C469" s="43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</row>
    <row r="470" customFormat="false" ht="12" hidden="false" customHeight="false" outlineLevel="0" collapsed="false">
      <c r="A470" s="96"/>
      <c r="B470" s="96"/>
      <c r="C470" s="43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</row>
    <row r="471" customFormat="false" ht="12" hidden="false" customHeight="false" outlineLevel="0" collapsed="false">
      <c r="A471" s="96"/>
      <c r="B471" s="96"/>
      <c r="C471" s="43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</row>
    <row r="472" customFormat="false" ht="12" hidden="false" customHeight="false" outlineLevel="0" collapsed="false">
      <c r="A472" s="96"/>
      <c r="B472" s="96"/>
      <c r="C472" s="43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</row>
    <row r="473" customFormat="false" ht="12" hidden="false" customHeight="false" outlineLevel="0" collapsed="false">
      <c r="A473" s="96"/>
      <c r="B473" s="96"/>
      <c r="C473" s="43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</row>
    <row r="474" customFormat="false" ht="12" hidden="false" customHeight="false" outlineLevel="0" collapsed="false">
      <c r="A474" s="96"/>
      <c r="B474" s="96"/>
      <c r="C474" s="43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</row>
    <row r="475" customFormat="false" ht="12" hidden="false" customHeight="false" outlineLevel="0" collapsed="false">
      <c r="A475" s="96"/>
      <c r="B475" s="96"/>
      <c r="C475" s="43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</row>
    <row r="476" customFormat="false" ht="12" hidden="false" customHeight="false" outlineLevel="0" collapsed="false">
      <c r="A476" s="96"/>
      <c r="B476" s="96"/>
      <c r="C476" s="43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</row>
    <row r="477" customFormat="false" ht="12" hidden="false" customHeight="false" outlineLevel="0" collapsed="false">
      <c r="A477" s="96"/>
      <c r="B477" s="96"/>
      <c r="C477" s="43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</row>
    <row r="478" customFormat="false" ht="12" hidden="false" customHeight="false" outlineLevel="0" collapsed="false">
      <c r="A478" s="96"/>
      <c r="B478" s="96"/>
      <c r="C478" s="43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</row>
    <row r="479" customFormat="false" ht="12" hidden="false" customHeight="false" outlineLevel="0" collapsed="false">
      <c r="A479" s="96"/>
      <c r="B479" s="96"/>
      <c r="C479" s="43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</row>
    <row r="480" customFormat="false" ht="12" hidden="false" customHeight="false" outlineLevel="0" collapsed="false">
      <c r="A480" s="96"/>
      <c r="B480" s="96"/>
      <c r="C480" s="43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</row>
    <row r="481" customFormat="false" ht="12" hidden="false" customHeight="false" outlineLevel="0" collapsed="false">
      <c r="A481" s="96"/>
      <c r="B481" s="96"/>
      <c r="C481" s="43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</row>
    <row r="482" customFormat="false" ht="12" hidden="false" customHeight="false" outlineLevel="0" collapsed="false">
      <c r="A482" s="96"/>
      <c r="B482" s="96"/>
      <c r="C482" s="43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</row>
    <row r="483" customFormat="false" ht="12" hidden="false" customHeight="false" outlineLevel="0" collapsed="false">
      <c r="A483" s="96"/>
      <c r="B483" s="96"/>
      <c r="C483" s="43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</row>
    <row r="484" customFormat="false" ht="12" hidden="false" customHeight="false" outlineLevel="0" collapsed="false">
      <c r="A484" s="96"/>
      <c r="B484" s="96"/>
      <c r="C484" s="43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</row>
    <row r="485" customFormat="false" ht="12" hidden="false" customHeight="false" outlineLevel="0" collapsed="false">
      <c r="A485" s="96"/>
      <c r="B485" s="96"/>
      <c r="C485" s="43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</row>
    <row r="486" customFormat="false" ht="12" hidden="false" customHeight="false" outlineLevel="0" collapsed="false">
      <c r="A486" s="96"/>
      <c r="B486" s="96"/>
      <c r="C486" s="43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</row>
    <row r="487" customFormat="false" ht="12" hidden="false" customHeight="false" outlineLevel="0" collapsed="false">
      <c r="A487" s="96"/>
      <c r="B487" s="96"/>
      <c r="C487" s="43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</row>
    <row r="488" customFormat="false" ht="12" hidden="false" customHeight="false" outlineLevel="0" collapsed="false">
      <c r="A488" s="96"/>
      <c r="B488" s="96"/>
      <c r="C488" s="43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</row>
    <row r="489" customFormat="false" ht="12" hidden="false" customHeight="false" outlineLevel="0" collapsed="false">
      <c r="A489" s="96"/>
      <c r="B489" s="96"/>
      <c r="C489" s="43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</row>
    <row r="490" customFormat="false" ht="12" hidden="false" customHeight="false" outlineLevel="0" collapsed="false">
      <c r="A490" s="96"/>
      <c r="B490" s="96"/>
      <c r="C490" s="43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</row>
    <row r="491" customFormat="false" ht="12" hidden="false" customHeight="false" outlineLevel="0" collapsed="false">
      <c r="A491" s="96"/>
      <c r="B491" s="96"/>
      <c r="C491" s="43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</row>
    <row r="492" customFormat="false" ht="12" hidden="false" customHeight="false" outlineLevel="0" collapsed="false">
      <c r="A492" s="96"/>
      <c r="B492" s="96"/>
      <c r="C492" s="43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</row>
    <row r="493" customFormat="false" ht="12" hidden="false" customHeight="false" outlineLevel="0" collapsed="false">
      <c r="A493" s="96"/>
      <c r="B493" s="96"/>
      <c r="C493" s="43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</row>
    <row r="494" customFormat="false" ht="12" hidden="false" customHeight="false" outlineLevel="0" collapsed="false">
      <c r="A494" s="96"/>
      <c r="B494" s="96"/>
      <c r="C494" s="43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</row>
    <row r="495" customFormat="false" ht="12" hidden="false" customHeight="false" outlineLevel="0" collapsed="false">
      <c r="A495" s="96"/>
      <c r="B495" s="96"/>
      <c r="C495" s="43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</row>
    <row r="496" customFormat="false" ht="12" hidden="false" customHeight="false" outlineLevel="0" collapsed="false">
      <c r="A496" s="96"/>
      <c r="B496" s="96"/>
      <c r="C496" s="43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</row>
    <row r="497" customFormat="false" ht="12" hidden="false" customHeight="false" outlineLevel="0" collapsed="false">
      <c r="A497" s="96"/>
      <c r="B497" s="96"/>
      <c r="C497" s="43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</row>
    <row r="498" customFormat="false" ht="12" hidden="false" customHeight="false" outlineLevel="0" collapsed="false">
      <c r="A498" s="96"/>
      <c r="B498" s="96"/>
      <c r="C498" s="43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</row>
    <row r="499" customFormat="false" ht="12" hidden="false" customHeight="false" outlineLevel="0" collapsed="false">
      <c r="A499" s="96"/>
      <c r="B499" s="96"/>
      <c r="C499" s="43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</row>
    <row r="500" customFormat="false" ht="12" hidden="false" customHeight="false" outlineLevel="0" collapsed="false">
      <c r="A500" s="96"/>
      <c r="B500" s="96"/>
      <c r="C500" s="43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</row>
    <row r="501" customFormat="false" ht="12" hidden="false" customHeight="false" outlineLevel="0" collapsed="false">
      <c r="A501" s="96"/>
      <c r="B501" s="96"/>
      <c r="C501" s="43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</row>
    <row r="502" customFormat="false" ht="12" hidden="false" customHeight="false" outlineLevel="0" collapsed="false">
      <c r="A502" s="96"/>
      <c r="B502" s="96"/>
      <c r="C502" s="43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</row>
    <row r="503" customFormat="false" ht="12" hidden="false" customHeight="false" outlineLevel="0" collapsed="false">
      <c r="A503" s="96"/>
      <c r="B503" s="96"/>
      <c r="C503" s="43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</row>
    <row r="504" customFormat="false" ht="12" hidden="false" customHeight="false" outlineLevel="0" collapsed="false">
      <c r="A504" s="96"/>
      <c r="B504" s="96"/>
      <c r="C504" s="43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</row>
    <row r="505" customFormat="false" ht="12" hidden="false" customHeight="false" outlineLevel="0" collapsed="false">
      <c r="A505" s="96"/>
      <c r="B505" s="96"/>
      <c r="C505" s="43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</row>
    <row r="506" customFormat="false" ht="12" hidden="false" customHeight="false" outlineLevel="0" collapsed="false">
      <c r="A506" s="96"/>
      <c r="B506" s="96"/>
      <c r="C506" s="43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</row>
    <row r="507" customFormat="false" ht="12" hidden="false" customHeight="false" outlineLevel="0" collapsed="false">
      <c r="A507" s="96"/>
      <c r="B507" s="96"/>
      <c r="C507" s="43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</row>
    <row r="508" customFormat="false" ht="12" hidden="false" customHeight="false" outlineLevel="0" collapsed="false">
      <c r="A508" s="96"/>
      <c r="B508" s="96"/>
      <c r="C508" s="43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</row>
    <row r="509" customFormat="false" ht="12" hidden="false" customHeight="false" outlineLevel="0" collapsed="false">
      <c r="A509" s="96"/>
      <c r="B509" s="96"/>
      <c r="C509" s="43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</row>
    <row r="510" customFormat="false" ht="12" hidden="false" customHeight="false" outlineLevel="0" collapsed="false">
      <c r="A510" s="96"/>
      <c r="B510" s="96"/>
      <c r="C510" s="43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</row>
    <row r="511" customFormat="false" ht="12" hidden="false" customHeight="false" outlineLevel="0" collapsed="false">
      <c r="A511" s="96"/>
      <c r="B511" s="96"/>
      <c r="C511" s="43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</row>
    <row r="512" customFormat="false" ht="12" hidden="false" customHeight="false" outlineLevel="0" collapsed="false">
      <c r="A512" s="96"/>
      <c r="B512" s="96"/>
      <c r="C512" s="43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</row>
    <row r="513" customFormat="false" ht="12" hidden="false" customHeight="false" outlineLevel="0" collapsed="false">
      <c r="A513" s="96"/>
      <c r="B513" s="96"/>
      <c r="C513" s="43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</row>
    <row r="514" customFormat="false" ht="12" hidden="false" customHeight="false" outlineLevel="0" collapsed="false">
      <c r="A514" s="96"/>
      <c r="B514" s="96"/>
      <c r="C514" s="43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</row>
    <row r="515" customFormat="false" ht="12" hidden="false" customHeight="false" outlineLevel="0" collapsed="false">
      <c r="A515" s="96"/>
      <c r="B515" s="96"/>
      <c r="C515" s="43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</row>
    <row r="516" customFormat="false" ht="12" hidden="false" customHeight="false" outlineLevel="0" collapsed="false">
      <c r="A516" s="96"/>
      <c r="B516" s="96"/>
      <c r="C516" s="43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</row>
    <row r="517" customFormat="false" ht="12" hidden="false" customHeight="false" outlineLevel="0" collapsed="false">
      <c r="A517" s="96"/>
      <c r="B517" s="96"/>
      <c r="C517" s="43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</row>
    <row r="518" customFormat="false" ht="12" hidden="false" customHeight="false" outlineLevel="0" collapsed="false">
      <c r="A518" s="96"/>
      <c r="B518" s="96"/>
      <c r="C518" s="43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</row>
    <row r="519" customFormat="false" ht="12" hidden="false" customHeight="false" outlineLevel="0" collapsed="false"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</row>
    <row r="520" customFormat="false" ht="12" hidden="false" customHeight="false" outlineLevel="0" collapsed="false"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</row>
    <row r="521" customFormat="false" ht="12" hidden="false" customHeight="false" outlineLevel="0" collapsed="false"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</row>
    <row r="522" customFormat="false" ht="12" hidden="false" customHeight="false" outlineLevel="0" collapsed="false"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</row>
    <row r="523" customFormat="false" ht="12" hidden="false" customHeight="false" outlineLevel="0" collapsed="false"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</row>
    <row r="524" customFormat="false" ht="12" hidden="false" customHeight="false" outlineLevel="0" collapsed="false"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</row>
    <row r="525" customFormat="false" ht="12" hidden="false" customHeight="false" outlineLevel="0" collapsed="false"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</row>
    <row r="526" customFormat="false" ht="12" hidden="false" customHeight="false" outlineLevel="0" collapsed="false"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</row>
    <row r="527" customFormat="false" ht="12" hidden="false" customHeight="false" outlineLevel="0" collapsed="false"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</row>
    <row r="528" customFormat="false" ht="12" hidden="false" customHeight="false" outlineLevel="0" collapsed="false"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</row>
    <row r="529" customFormat="false" ht="12" hidden="false" customHeight="false" outlineLevel="0" collapsed="false"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</row>
    <row r="530" customFormat="false" ht="12" hidden="false" customHeight="false" outlineLevel="0" collapsed="false"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</row>
    <row r="531" customFormat="false" ht="12" hidden="false" customHeight="false" outlineLevel="0" collapsed="false"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</row>
    <row r="532" customFormat="false" ht="12" hidden="false" customHeight="false" outlineLevel="0" collapsed="false"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</row>
    <row r="533" customFormat="false" ht="12" hidden="false" customHeight="false" outlineLevel="0" collapsed="false"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</row>
    <row r="534" customFormat="false" ht="12" hidden="false" customHeight="false" outlineLevel="0" collapsed="false"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</row>
    <row r="535" customFormat="false" ht="12" hidden="false" customHeight="false" outlineLevel="0" collapsed="false"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</row>
    <row r="536" customFormat="false" ht="12" hidden="false" customHeight="false" outlineLevel="0" collapsed="false"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</row>
    <row r="537" customFormat="false" ht="12" hidden="false" customHeight="false" outlineLevel="0" collapsed="false"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</row>
    <row r="538" customFormat="false" ht="12" hidden="false" customHeight="false" outlineLevel="0" collapsed="false"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</row>
    <row r="539" customFormat="false" ht="12" hidden="false" customHeight="false" outlineLevel="0" collapsed="false"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</row>
    <row r="540" customFormat="false" ht="12" hidden="false" customHeight="false" outlineLevel="0" collapsed="false"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</row>
    <row r="541" customFormat="false" ht="12" hidden="false" customHeight="false" outlineLevel="0" collapsed="false"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</row>
    <row r="542" customFormat="false" ht="12" hidden="false" customHeight="false" outlineLevel="0" collapsed="false"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</row>
    <row r="543" customFormat="false" ht="12" hidden="false" customHeight="false" outlineLevel="0" collapsed="false"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</row>
    <row r="544" customFormat="false" ht="12" hidden="false" customHeight="false" outlineLevel="0" collapsed="false"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</row>
    <row r="545" customFormat="false" ht="12" hidden="false" customHeight="false" outlineLevel="0" collapsed="false"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</row>
    <row r="546" customFormat="false" ht="12" hidden="false" customHeight="false" outlineLevel="0" collapsed="false"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</row>
    <row r="547" customFormat="false" ht="12" hidden="false" customHeight="false" outlineLevel="0" collapsed="false"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</row>
    <row r="548" customFormat="false" ht="12" hidden="false" customHeight="false" outlineLevel="0" collapsed="false"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</row>
    <row r="549" customFormat="false" ht="12" hidden="false" customHeight="false" outlineLevel="0" collapsed="false"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</row>
    <row r="550" customFormat="false" ht="12" hidden="false" customHeight="false" outlineLevel="0" collapsed="false"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</row>
    <row r="551" customFormat="false" ht="12" hidden="false" customHeight="false" outlineLevel="0" collapsed="false"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</row>
    <row r="552" customFormat="false" ht="12" hidden="false" customHeight="false" outlineLevel="0" collapsed="false"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</row>
    <row r="553" customFormat="false" ht="12" hidden="false" customHeight="false" outlineLevel="0" collapsed="false"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</row>
    <row r="554" customFormat="false" ht="12" hidden="false" customHeight="false" outlineLevel="0" collapsed="false"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</row>
    <row r="555" customFormat="false" ht="12" hidden="false" customHeight="false" outlineLevel="0" collapsed="false"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</row>
    <row r="556" customFormat="false" ht="12" hidden="false" customHeight="false" outlineLevel="0" collapsed="false"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</row>
    <row r="557" customFormat="false" ht="12" hidden="false" customHeight="false" outlineLevel="0" collapsed="false"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</row>
    <row r="558" customFormat="false" ht="12" hidden="false" customHeight="false" outlineLevel="0" collapsed="false"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</row>
    <row r="559" customFormat="false" ht="12" hidden="false" customHeight="false" outlineLevel="0" collapsed="false"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</row>
    <row r="560" customFormat="false" ht="12" hidden="false" customHeight="false" outlineLevel="0" collapsed="false"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</row>
    <row r="561" customFormat="false" ht="12" hidden="false" customHeight="false" outlineLevel="0" collapsed="false"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</row>
    <row r="562" customFormat="false" ht="12" hidden="false" customHeight="false" outlineLevel="0" collapsed="false"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</row>
    <row r="563" customFormat="false" ht="12" hidden="false" customHeight="false" outlineLevel="0" collapsed="false"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</row>
    <row r="564" customFormat="false" ht="12" hidden="false" customHeight="false" outlineLevel="0" collapsed="false"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</row>
    <row r="565" customFormat="false" ht="12" hidden="false" customHeight="false" outlineLevel="0" collapsed="false"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</row>
    <row r="566" customFormat="false" ht="12" hidden="false" customHeight="false" outlineLevel="0" collapsed="false"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</row>
    <row r="567" customFormat="false" ht="12" hidden="false" customHeight="false" outlineLevel="0" collapsed="false"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</row>
    <row r="568" customFormat="false" ht="12" hidden="false" customHeight="false" outlineLevel="0" collapsed="false"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</row>
    <row r="569" customFormat="false" ht="12" hidden="false" customHeight="false" outlineLevel="0" collapsed="false"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</row>
    <row r="570" customFormat="false" ht="12" hidden="false" customHeight="false" outlineLevel="0" collapsed="false"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</row>
    <row r="571" customFormat="false" ht="12" hidden="false" customHeight="false" outlineLevel="0" collapsed="false"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</row>
    <row r="572" customFormat="false" ht="12" hidden="false" customHeight="false" outlineLevel="0" collapsed="false"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</row>
    <row r="573" customFormat="false" ht="12" hidden="false" customHeight="false" outlineLevel="0" collapsed="false"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</row>
    <row r="574" customFormat="false" ht="12" hidden="false" customHeight="false" outlineLevel="0" collapsed="false"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</row>
    <row r="575" customFormat="false" ht="12" hidden="false" customHeight="false" outlineLevel="0" collapsed="false"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</row>
    <row r="576" customFormat="false" ht="12" hidden="false" customHeight="false" outlineLevel="0" collapsed="false"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</row>
    <row r="577" customFormat="false" ht="12" hidden="false" customHeight="false" outlineLevel="0" collapsed="false"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</row>
    <row r="578" customFormat="false" ht="12" hidden="false" customHeight="false" outlineLevel="0" collapsed="false"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</row>
    <row r="579" customFormat="false" ht="12" hidden="false" customHeight="false" outlineLevel="0" collapsed="false"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</row>
    <row r="580" customFormat="false" ht="12" hidden="false" customHeight="false" outlineLevel="0" collapsed="false"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</row>
    <row r="581" customFormat="false" ht="12" hidden="false" customHeight="false" outlineLevel="0" collapsed="false"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</row>
    <row r="582" customFormat="false" ht="12" hidden="false" customHeight="false" outlineLevel="0" collapsed="false"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</row>
    <row r="583" customFormat="false" ht="12" hidden="false" customHeight="false" outlineLevel="0" collapsed="false"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</row>
    <row r="584" customFormat="false" ht="12" hidden="false" customHeight="false" outlineLevel="0" collapsed="false"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</row>
    <row r="585" customFormat="false" ht="12" hidden="false" customHeight="false" outlineLevel="0" collapsed="false"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</row>
    <row r="586" customFormat="false" ht="12" hidden="false" customHeight="false" outlineLevel="0" collapsed="false"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</row>
    <row r="587" customFormat="false" ht="12" hidden="false" customHeight="false" outlineLevel="0" collapsed="false"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</row>
    <row r="588" customFormat="false" ht="12" hidden="false" customHeight="false" outlineLevel="0" collapsed="false"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</row>
    <row r="589" customFormat="false" ht="12" hidden="false" customHeight="false" outlineLevel="0" collapsed="false"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</row>
    <row r="590" customFormat="false" ht="12" hidden="false" customHeight="false" outlineLevel="0" collapsed="false"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</row>
    <row r="591" customFormat="false" ht="12" hidden="false" customHeight="false" outlineLevel="0" collapsed="false"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</row>
    <row r="592" customFormat="false" ht="12" hidden="false" customHeight="false" outlineLevel="0" collapsed="false"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</row>
    <row r="593" customFormat="false" ht="12" hidden="false" customHeight="false" outlineLevel="0" collapsed="false"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</row>
    <row r="594" customFormat="false" ht="12" hidden="false" customHeight="false" outlineLevel="0" collapsed="false"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</row>
    <row r="595" customFormat="false" ht="12" hidden="false" customHeight="false" outlineLevel="0" collapsed="false"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</row>
    <row r="596" customFormat="false" ht="12" hidden="false" customHeight="false" outlineLevel="0" collapsed="false"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</row>
    <row r="597" customFormat="false" ht="12" hidden="false" customHeight="false" outlineLevel="0" collapsed="false"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</row>
    <row r="598" customFormat="false" ht="12" hidden="false" customHeight="false" outlineLevel="0" collapsed="false"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</row>
    <row r="599" customFormat="false" ht="12" hidden="false" customHeight="false" outlineLevel="0" collapsed="false"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</row>
    <row r="600" customFormat="false" ht="12" hidden="false" customHeight="false" outlineLevel="0" collapsed="false"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</row>
    <row r="601" customFormat="false" ht="12" hidden="false" customHeight="false" outlineLevel="0" collapsed="false"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</row>
    <row r="602" customFormat="false" ht="12" hidden="false" customHeight="false" outlineLevel="0" collapsed="false"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</row>
    <row r="603" customFormat="false" ht="12" hidden="false" customHeight="false" outlineLevel="0" collapsed="false"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</row>
    <row r="604" customFormat="false" ht="12" hidden="false" customHeight="false" outlineLevel="0" collapsed="false"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</row>
    <row r="605" customFormat="false" ht="12" hidden="false" customHeight="false" outlineLevel="0" collapsed="false"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</row>
    <row r="606" customFormat="false" ht="12" hidden="false" customHeight="false" outlineLevel="0" collapsed="false"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</row>
    <row r="607" customFormat="false" ht="12" hidden="false" customHeight="false" outlineLevel="0" collapsed="false"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</row>
    <row r="608" customFormat="false" ht="12" hidden="false" customHeight="false" outlineLevel="0" collapsed="false"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</row>
    <row r="609" customFormat="false" ht="12" hidden="false" customHeight="false" outlineLevel="0" collapsed="false"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</row>
    <row r="610" customFormat="false" ht="12" hidden="false" customHeight="false" outlineLevel="0" collapsed="false"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</row>
    <row r="611" customFormat="false" ht="12" hidden="false" customHeight="false" outlineLevel="0" collapsed="false"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</row>
    <row r="612" customFormat="false" ht="12" hidden="false" customHeight="false" outlineLevel="0" collapsed="false"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</row>
    <row r="613" customFormat="false" ht="12" hidden="false" customHeight="false" outlineLevel="0" collapsed="false"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</row>
    <row r="614" customFormat="false" ht="12" hidden="false" customHeight="false" outlineLevel="0" collapsed="false"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</row>
    <row r="615" customFormat="false" ht="12" hidden="false" customHeight="false" outlineLevel="0" collapsed="false"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</row>
    <row r="616" customFormat="false" ht="12" hidden="false" customHeight="false" outlineLevel="0" collapsed="false"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</row>
    <row r="617" customFormat="false" ht="12" hidden="false" customHeight="false" outlineLevel="0" collapsed="false"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</row>
    <row r="618" customFormat="false" ht="12" hidden="false" customHeight="false" outlineLevel="0" collapsed="false"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</row>
    <row r="619" customFormat="false" ht="12" hidden="false" customHeight="false" outlineLevel="0" collapsed="false"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</row>
    <row r="620" customFormat="false" ht="12" hidden="false" customHeight="false" outlineLevel="0" collapsed="false"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</row>
    <row r="621" customFormat="false" ht="12" hidden="false" customHeight="false" outlineLevel="0" collapsed="false"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</row>
    <row r="622" customFormat="false" ht="12" hidden="false" customHeight="false" outlineLevel="0" collapsed="false"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</row>
    <row r="623" customFormat="false" ht="12" hidden="false" customHeight="false" outlineLevel="0" collapsed="false"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</row>
    <row r="624" customFormat="false" ht="12" hidden="false" customHeight="false" outlineLevel="0" collapsed="false"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</row>
    <row r="625" customFormat="false" ht="12" hidden="false" customHeight="false" outlineLevel="0" collapsed="false"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</row>
    <row r="626" customFormat="false" ht="12" hidden="false" customHeight="false" outlineLevel="0" collapsed="false"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</row>
    <row r="627" customFormat="false" ht="12" hidden="false" customHeight="false" outlineLevel="0" collapsed="false"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</row>
    <row r="628" customFormat="false" ht="12" hidden="false" customHeight="false" outlineLevel="0" collapsed="false"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</row>
    <row r="629" customFormat="false" ht="12" hidden="false" customHeight="false" outlineLevel="0" collapsed="false"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</row>
    <row r="630" customFormat="false" ht="12" hidden="false" customHeight="false" outlineLevel="0" collapsed="false"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</row>
    <row r="631" customFormat="false" ht="12" hidden="false" customHeight="false" outlineLevel="0" collapsed="false"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</row>
    <row r="632" customFormat="false" ht="12" hidden="false" customHeight="false" outlineLevel="0" collapsed="false"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</row>
    <row r="633" customFormat="false" ht="12" hidden="false" customHeight="false" outlineLevel="0" collapsed="false"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</row>
    <row r="634" customFormat="false" ht="12" hidden="false" customHeight="false" outlineLevel="0" collapsed="false"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</row>
    <row r="635" customFormat="false" ht="12" hidden="false" customHeight="false" outlineLevel="0" collapsed="false"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</row>
    <row r="636" customFormat="false" ht="12" hidden="false" customHeight="false" outlineLevel="0" collapsed="false"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</row>
    <row r="637" customFormat="false" ht="12" hidden="false" customHeight="false" outlineLevel="0" collapsed="false"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</row>
    <row r="638" customFormat="false" ht="12" hidden="false" customHeight="false" outlineLevel="0" collapsed="false"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</row>
    <row r="639" customFormat="false" ht="12" hidden="false" customHeight="false" outlineLevel="0" collapsed="false"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</row>
    <row r="640" customFormat="false" ht="12" hidden="false" customHeight="false" outlineLevel="0" collapsed="false"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</row>
    <row r="641" customFormat="false" ht="12" hidden="false" customHeight="false" outlineLevel="0" collapsed="false"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</row>
    <row r="642" customFormat="false" ht="12" hidden="false" customHeight="false" outlineLevel="0" collapsed="false"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</row>
    <row r="643" customFormat="false" ht="12" hidden="false" customHeight="false" outlineLevel="0" collapsed="false"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</row>
    <row r="644" customFormat="false" ht="12" hidden="false" customHeight="false" outlineLevel="0" collapsed="false"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</row>
    <row r="645" customFormat="false" ht="12" hidden="false" customHeight="false" outlineLevel="0" collapsed="false"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</row>
    <row r="646" customFormat="false" ht="12" hidden="false" customHeight="false" outlineLevel="0" collapsed="false"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</row>
    <row r="647" customFormat="false" ht="12" hidden="false" customHeight="false" outlineLevel="0" collapsed="false"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</row>
    <row r="648" customFormat="false" ht="12" hidden="false" customHeight="false" outlineLevel="0" collapsed="false"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</row>
    <row r="649" customFormat="false" ht="12" hidden="false" customHeight="false" outlineLevel="0" collapsed="false"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</row>
    <row r="650" customFormat="false" ht="12" hidden="false" customHeight="false" outlineLevel="0" collapsed="false"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</row>
    <row r="651" customFormat="false" ht="12" hidden="false" customHeight="false" outlineLevel="0" collapsed="false"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</row>
    <row r="652" customFormat="false" ht="12" hidden="false" customHeight="false" outlineLevel="0" collapsed="false"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</row>
    <row r="653" customFormat="false" ht="12" hidden="false" customHeight="false" outlineLevel="0" collapsed="false"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</row>
    <row r="654" customFormat="false" ht="12" hidden="false" customHeight="false" outlineLevel="0" collapsed="false"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</row>
    <row r="655" customFormat="false" ht="12" hidden="false" customHeight="false" outlineLevel="0" collapsed="false"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</row>
    <row r="656" customFormat="false" ht="12" hidden="false" customHeight="false" outlineLevel="0" collapsed="false"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</row>
    <row r="657" customFormat="false" ht="12" hidden="false" customHeight="false" outlineLevel="0" collapsed="false"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</row>
    <row r="658" customFormat="false" ht="12" hidden="false" customHeight="false" outlineLevel="0" collapsed="false"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</row>
    <row r="659" customFormat="false" ht="12" hidden="false" customHeight="false" outlineLevel="0" collapsed="false"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</row>
    <row r="660" customFormat="false" ht="12" hidden="false" customHeight="false" outlineLevel="0" collapsed="false"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</row>
    <row r="661" customFormat="false" ht="12" hidden="false" customHeight="false" outlineLevel="0" collapsed="false"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</row>
    <row r="662" customFormat="false" ht="12" hidden="false" customHeight="false" outlineLevel="0" collapsed="false"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</row>
    <row r="663" customFormat="false" ht="12" hidden="false" customHeight="false" outlineLevel="0" collapsed="false"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</row>
    <row r="664" customFormat="false" ht="12" hidden="false" customHeight="false" outlineLevel="0" collapsed="false"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</row>
    <row r="665" customFormat="false" ht="12" hidden="false" customHeight="false" outlineLevel="0" collapsed="false"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</row>
    <row r="666" customFormat="false" ht="12" hidden="false" customHeight="false" outlineLevel="0" collapsed="false"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</row>
    <row r="667" customFormat="false" ht="12" hidden="false" customHeight="false" outlineLevel="0" collapsed="false"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</row>
    <row r="668" customFormat="false" ht="12" hidden="false" customHeight="false" outlineLevel="0" collapsed="false"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</row>
    <row r="669" customFormat="false" ht="12" hidden="false" customHeight="false" outlineLevel="0" collapsed="false"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</row>
    <row r="670" customFormat="false" ht="12" hidden="false" customHeight="false" outlineLevel="0" collapsed="false"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</row>
    <row r="671" customFormat="false" ht="12" hidden="false" customHeight="false" outlineLevel="0" collapsed="false"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</row>
    <row r="672" customFormat="false" ht="12" hidden="false" customHeight="false" outlineLevel="0" collapsed="false"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</row>
    <row r="673" customFormat="false" ht="12" hidden="false" customHeight="false" outlineLevel="0" collapsed="false"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</row>
    <row r="674" customFormat="false" ht="12" hidden="false" customHeight="false" outlineLevel="0" collapsed="false"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</row>
    <row r="675" customFormat="false" ht="12" hidden="false" customHeight="false" outlineLevel="0" collapsed="false"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</row>
    <row r="676" customFormat="false" ht="12" hidden="false" customHeight="false" outlineLevel="0" collapsed="false"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</row>
    <row r="677" customFormat="false" ht="12" hidden="false" customHeight="false" outlineLevel="0" collapsed="false"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</row>
    <row r="678" customFormat="false" ht="12" hidden="false" customHeight="false" outlineLevel="0" collapsed="false"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</row>
    <row r="679" customFormat="false" ht="12" hidden="false" customHeight="false" outlineLevel="0" collapsed="false"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</row>
    <row r="680" customFormat="false" ht="12" hidden="false" customHeight="false" outlineLevel="0" collapsed="false"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</row>
    <row r="681" customFormat="false" ht="12" hidden="false" customHeight="false" outlineLevel="0" collapsed="false"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</row>
    <row r="682" customFormat="false" ht="12" hidden="false" customHeight="false" outlineLevel="0" collapsed="false"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</row>
    <row r="683" customFormat="false" ht="12" hidden="false" customHeight="false" outlineLevel="0" collapsed="false"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</row>
    <row r="684" customFormat="false" ht="12" hidden="false" customHeight="false" outlineLevel="0" collapsed="false"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</row>
    <row r="685" customFormat="false" ht="12" hidden="false" customHeight="false" outlineLevel="0" collapsed="false"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</row>
    <row r="686" customFormat="false" ht="12" hidden="false" customHeight="false" outlineLevel="0" collapsed="false"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</row>
    <row r="687" customFormat="false" ht="12" hidden="false" customHeight="false" outlineLevel="0" collapsed="false"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</row>
    <row r="688" customFormat="false" ht="12" hidden="false" customHeight="false" outlineLevel="0" collapsed="false"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</row>
    <row r="689" customFormat="false" ht="12" hidden="false" customHeight="false" outlineLevel="0" collapsed="false"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</row>
    <row r="690" customFormat="false" ht="12" hidden="false" customHeight="false" outlineLevel="0" collapsed="false"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</row>
    <row r="691" customFormat="false" ht="12" hidden="false" customHeight="false" outlineLevel="0" collapsed="false"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</row>
    <row r="692" customFormat="false" ht="12" hidden="false" customHeight="false" outlineLevel="0" collapsed="false"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</row>
    <row r="693" customFormat="false" ht="12" hidden="false" customHeight="false" outlineLevel="0" collapsed="false"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</row>
    <row r="694" customFormat="false" ht="12" hidden="false" customHeight="false" outlineLevel="0" collapsed="false"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</row>
    <row r="695" customFormat="false" ht="12" hidden="false" customHeight="false" outlineLevel="0" collapsed="false"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</row>
    <row r="696" customFormat="false" ht="12" hidden="false" customHeight="false" outlineLevel="0" collapsed="false"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</row>
    <row r="697" customFormat="false" ht="12" hidden="false" customHeight="false" outlineLevel="0" collapsed="false"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</row>
    <row r="698" customFormat="false" ht="12" hidden="false" customHeight="false" outlineLevel="0" collapsed="false"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</row>
    <row r="699" customFormat="false" ht="12" hidden="false" customHeight="false" outlineLevel="0" collapsed="false"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</row>
    <row r="700" customFormat="false" ht="12" hidden="false" customHeight="false" outlineLevel="0" collapsed="false"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</row>
    <row r="701" customFormat="false" ht="12" hidden="false" customHeight="false" outlineLevel="0" collapsed="false"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</row>
    <row r="702" customFormat="false" ht="12" hidden="false" customHeight="false" outlineLevel="0" collapsed="false"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</row>
    <row r="703" customFormat="false" ht="12" hidden="false" customHeight="false" outlineLevel="0" collapsed="false"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</row>
    <row r="704" customFormat="false" ht="12" hidden="false" customHeight="false" outlineLevel="0" collapsed="false"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</row>
    <row r="705" customFormat="false" ht="12" hidden="false" customHeight="false" outlineLevel="0" collapsed="false"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</row>
    <row r="706" customFormat="false" ht="12" hidden="false" customHeight="false" outlineLevel="0" collapsed="false"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</row>
    <row r="707" customFormat="false" ht="12" hidden="false" customHeight="false" outlineLevel="0" collapsed="false"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</row>
    <row r="708" customFormat="false" ht="12" hidden="false" customHeight="false" outlineLevel="0" collapsed="false"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</row>
    <row r="709" customFormat="false" ht="12" hidden="false" customHeight="false" outlineLevel="0" collapsed="false"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</row>
    <row r="710" customFormat="false" ht="12" hidden="false" customHeight="false" outlineLevel="0" collapsed="false"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</row>
    <row r="711" customFormat="false" ht="12" hidden="false" customHeight="false" outlineLevel="0" collapsed="false"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</row>
    <row r="712" customFormat="false" ht="12" hidden="false" customHeight="false" outlineLevel="0" collapsed="false"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</row>
    <row r="713" customFormat="false" ht="12" hidden="false" customHeight="false" outlineLevel="0" collapsed="false"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</row>
    <row r="714" customFormat="false" ht="12" hidden="false" customHeight="false" outlineLevel="0" collapsed="false"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</row>
    <row r="715" customFormat="false" ht="12" hidden="false" customHeight="false" outlineLevel="0" collapsed="false"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</row>
    <row r="716" customFormat="false" ht="12" hidden="false" customHeight="false" outlineLevel="0" collapsed="false"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</row>
    <row r="717" customFormat="false" ht="12" hidden="false" customHeight="false" outlineLevel="0" collapsed="false"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</row>
    <row r="718" customFormat="false" ht="12" hidden="false" customHeight="false" outlineLevel="0" collapsed="false"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</row>
    <row r="719" customFormat="false" ht="12" hidden="false" customHeight="false" outlineLevel="0" collapsed="false"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</row>
    <row r="720" customFormat="false" ht="12" hidden="false" customHeight="false" outlineLevel="0" collapsed="false"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</row>
    <row r="721" customFormat="false" ht="12" hidden="false" customHeight="false" outlineLevel="0" collapsed="false"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</row>
    <row r="722" customFormat="false" ht="12" hidden="false" customHeight="false" outlineLevel="0" collapsed="false"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</row>
    <row r="723" customFormat="false" ht="12" hidden="false" customHeight="false" outlineLevel="0" collapsed="false"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</row>
    <row r="724" customFormat="false" ht="12" hidden="false" customHeight="false" outlineLevel="0" collapsed="false"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</row>
    <row r="725" customFormat="false" ht="12" hidden="false" customHeight="false" outlineLevel="0" collapsed="false"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</row>
    <row r="726" customFormat="false" ht="12" hidden="false" customHeight="false" outlineLevel="0" collapsed="false"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</row>
    <row r="727" customFormat="false" ht="12" hidden="false" customHeight="false" outlineLevel="0" collapsed="false"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</row>
    <row r="728" customFormat="false" ht="12" hidden="false" customHeight="false" outlineLevel="0" collapsed="false"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</row>
    <row r="729" customFormat="false" ht="12" hidden="false" customHeight="false" outlineLevel="0" collapsed="false"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</row>
    <row r="730" customFormat="false" ht="12" hidden="false" customHeight="false" outlineLevel="0" collapsed="false"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</row>
    <row r="731" customFormat="false" ht="12" hidden="false" customHeight="false" outlineLevel="0" collapsed="false"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</row>
    <row r="732" customFormat="false" ht="12" hidden="false" customHeight="false" outlineLevel="0" collapsed="false"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</row>
    <row r="733" customFormat="false" ht="12" hidden="false" customHeight="false" outlineLevel="0" collapsed="false"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</row>
    <row r="734" customFormat="false" ht="12" hidden="false" customHeight="false" outlineLevel="0" collapsed="false"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</row>
    <row r="735" customFormat="false" ht="12" hidden="false" customHeight="false" outlineLevel="0" collapsed="false"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</row>
    <row r="736" customFormat="false" ht="12" hidden="false" customHeight="false" outlineLevel="0" collapsed="false"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</row>
    <row r="737" customFormat="false" ht="12" hidden="false" customHeight="false" outlineLevel="0" collapsed="false"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</row>
    <row r="738" customFormat="false" ht="12" hidden="false" customHeight="false" outlineLevel="0" collapsed="false"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</row>
    <row r="739" customFormat="false" ht="12" hidden="false" customHeight="false" outlineLevel="0" collapsed="false"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</row>
    <row r="740" customFormat="false" ht="12" hidden="false" customHeight="false" outlineLevel="0" collapsed="false"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</row>
    <row r="741" customFormat="false" ht="12" hidden="false" customHeight="false" outlineLevel="0" collapsed="false"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</row>
    <row r="742" customFormat="false" ht="12" hidden="false" customHeight="false" outlineLevel="0" collapsed="false"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</row>
    <row r="743" customFormat="false" ht="12" hidden="false" customHeight="false" outlineLevel="0" collapsed="false"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</row>
    <row r="744" customFormat="false" ht="12" hidden="false" customHeight="false" outlineLevel="0" collapsed="false"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</row>
    <row r="745" customFormat="false" ht="12" hidden="false" customHeight="false" outlineLevel="0" collapsed="false"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</row>
    <row r="746" customFormat="false" ht="12" hidden="false" customHeight="false" outlineLevel="0" collapsed="false"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</row>
    <row r="747" customFormat="false" ht="12" hidden="false" customHeight="false" outlineLevel="0" collapsed="false"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</row>
    <row r="748" customFormat="false" ht="12" hidden="false" customHeight="false" outlineLevel="0" collapsed="false"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</row>
    <row r="749" customFormat="false" ht="12" hidden="false" customHeight="false" outlineLevel="0" collapsed="false"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</row>
    <row r="750" customFormat="false" ht="12" hidden="false" customHeight="false" outlineLevel="0" collapsed="false"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</row>
    <row r="751" customFormat="false" ht="12" hidden="false" customHeight="false" outlineLevel="0" collapsed="false"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</row>
    <row r="752" customFormat="false" ht="12" hidden="false" customHeight="false" outlineLevel="0" collapsed="false"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</row>
    <row r="753" customFormat="false" ht="12" hidden="false" customHeight="false" outlineLevel="0" collapsed="false"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</row>
    <row r="754" customFormat="false" ht="12" hidden="false" customHeight="false" outlineLevel="0" collapsed="false"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</row>
    <row r="755" customFormat="false" ht="12" hidden="false" customHeight="false" outlineLevel="0" collapsed="false"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</row>
    <row r="756" customFormat="false" ht="12" hidden="false" customHeight="false" outlineLevel="0" collapsed="false"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</row>
    <row r="757" customFormat="false" ht="12" hidden="false" customHeight="false" outlineLevel="0" collapsed="false"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</row>
    <row r="758" customFormat="false" ht="12" hidden="false" customHeight="false" outlineLevel="0" collapsed="false"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</row>
    <row r="759" customFormat="false" ht="12" hidden="false" customHeight="false" outlineLevel="0" collapsed="false"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</row>
    <row r="760" customFormat="false" ht="12" hidden="false" customHeight="false" outlineLevel="0" collapsed="false"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</row>
    <row r="761" customFormat="false" ht="12" hidden="false" customHeight="false" outlineLevel="0" collapsed="false"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</row>
    <row r="762" customFormat="false" ht="12" hidden="false" customHeight="false" outlineLevel="0" collapsed="false"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</row>
    <row r="763" customFormat="false" ht="12" hidden="false" customHeight="false" outlineLevel="0" collapsed="false"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</row>
    <row r="764" customFormat="false" ht="12" hidden="false" customHeight="false" outlineLevel="0" collapsed="false"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</row>
    <row r="765" customFormat="false" ht="12" hidden="false" customHeight="false" outlineLevel="0" collapsed="false"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</row>
    <row r="766" customFormat="false" ht="12" hidden="false" customHeight="false" outlineLevel="0" collapsed="false"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</row>
    <row r="767" customFormat="false" ht="12" hidden="false" customHeight="false" outlineLevel="0" collapsed="false"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</row>
    <row r="768" customFormat="false" ht="12" hidden="false" customHeight="false" outlineLevel="0" collapsed="false"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</row>
    <row r="769" customFormat="false" ht="12" hidden="false" customHeight="false" outlineLevel="0" collapsed="false"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</row>
    <row r="770" customFormat="false" ht="12" hidden="false" customHeight="false" outlineLevel="0" collapsed="false"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</row>
    <row r="771" customFormat="false" ht="12" hidden="false" customHeight="false" outlineLevel="0" collapsed="false"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</row>
    <row r="772" customFormat="false" ht="12" hidden="false" customHeight="false" outlineLevel="0" collapsed="false"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</row>
    <row r="773" customFormat="false" ht="12" hidden="false" customHeight="false" outlineLevel="0" collapsed="false"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</row>
    <row r="774" customFormat="false" ht="12" hidden="false" customHeight="false" outlineLevel="0" collapsed="false"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</row>
    <row r="775" customFormat="false" ht="12" hidden="false" customHeight="false" outlineLevel="0" collapsed="false"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</row>
    <row r="776" customFormat="false" ht="12" hidden="false" customHeight="false" outlineLevel="0" collapsed="false"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</row>
    <row r="777" customFormat="false" ht="12" hidden="false" customHeight="false" outlineLevel="0" collapsed="false"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</row>
    <row r="778" customFormat="false" ht="12" hidden="false" customHeight="false" outlineLevel="0" collapsed="false"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</row>
    <row r="779" customFormat="false" ht="12" hidden="false" customHeight="false" outlineLevel="0" collapsed="false"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</row>
    <row r="780" customFormat="false" ht="12" hidden="false" customHeight="false" outlineLevel="0" collapsed="false"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</row>
    <row r="781" customFormat="false" ht="12" hidden="false" customHeight="false" outlineLevel="0" collapsed="false"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</row>
    <row r="782" customFormat="false" ht="12" hidden="false" customHeight="false" outlineLevel="0" collapsed="false"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</row>
    <row r="783" customFormat="false" ht="12" hidden="false" customHeight="false" outlineLevel="0" collapsed="false"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</row>
    <row r="784" customFormat="false" ht="12" hidden="false" customHeight="false" outlineLevel="0" collapsed="false"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</row>
    <row r="785" customFormat="false" ht="12" hidden="false" customHeight="false" outlineLevel="0" collapsed="false"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</row>
    <row r="786" customFormat="false" ht="12" hidden="false" customHeight="false" outlineLevel="0" collapsed="false"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</row>
    <row r="787" customFormat="false" ht="12" hidden="false" customHeight="false" outlineLevel="0" collapsed="false"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</row>
    <row r="788" customFormat="false" ht="12" hidden="false" customHeight="false" outlineLevel="0" collapsed="false"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</row>
    <row r="789" customFormat="false" ht="12" hidden="false" customHeight="false" outlineLevel="0" collapsed="false"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</row>
    <row r="790" customFormat="false" ht="12" hidden="false" customHeight="false" outlineLevel="0" collapsed="false"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</row>
    <row r="791" customFormat="false" ht="12" hidden="false" customHeight="false" outlineLevel="0" collapsed="false"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</row>
    <row r="792" customFormat="false" ht="12" hidden="false" customHeight="false" outlineLevel="0" collapsed="false"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</row>
    <row r="793" customFormat="false" ht="12" hidden="false" customHeight="false" outlineLevel="0" collapsed="false"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</row>
    <row r="794" customFormat="false" ht="12" hidden="false" customHeight="false" outlineLevel="0" collapsed="false"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</row>
    <row r="795" customFormat="false" ht="12" hidden="false" customHeight="false" outlineLevel="0" collapsed="false"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</row>
    <row r="796" customFormat="false" ht="12" hidden="false" customHeight="false" outlineLevel="0" collapsed="false"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</row>
    <row r="797" customFormat="false" ht="12" hidden="false" customHeight="false" outlineLevel="0" collapsed="false"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</row>
    <row r="798" customFormat="false" ht="12" hidden="false" customHeight="false" outlineLevel="0" collapsed="false"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</row>
    <row r="799" customFormat="false" ht="12" hidden="false" customHeight="false" outlineLevel="0" collapsed="false"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</row>
    <row r="800" customFormat="false" ht="12" hidden="false" customHeight="false" outlineLevel="0" collapsed="false"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</row>
    <row r="801" customFormat="false" ht="12" hidden="false" customHeight="false" outlineLevel="0" collapsed="false"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</row>
    <row r="802" customFormat="false" ht="12" hidden="false" customHeight="false" outlineLevel="0" collapsed="false"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</row>
    <row r="803" customFormat="false" ht="12" hidden="false" customHeight="false" outlineLevel="0" collapsed="false"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</row>
    <row r="804" customFormat="false" ht="12" hidden="false" customHeight="false" outlineLevel="0" collapsed="false"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</row>
    <row r="805" customFormat="false" ht="12" hidden="false" customHeight="false" outlineLevel="0" collapsed="false"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</row>
    <row r="806" customFormat="false" ht="12" hidden="false" customHeight="false" outlineLevel="0" collapsed="false"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</row>
    <row r="807" customFormat="false" ht="12" hidden="false" customHeight="false" outlineLevel="0" collapsed="false"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</row>
    <row r="808" customFormat="false" ht="12" hidden="false" customHeight="false" outlineLevel="0" collapsed="false"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</row>
    <row r="809" customFormat="false" ht="12" hidden="false" customHeight="false" outlineLevel="0" collapsed="false"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</row>
    <row r="810" customFormat="false" ht="12" hidden="false" customHeight="false" outlineLevel="0" collapsed="false"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</row>
    <row r="811" customFormat="false" ht="12" hidden="false" customHeight="false" outlineLevel="0" collapsed="false"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</row>
    <row r="812" customFormat="false" ht="12" hidden="false" customHeight="false" outlineLevel="0" collapsed="false"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</row>
    <row r="813" customFormat="false" ht="12" hidden="false" customHeight="false" outlineLevel="0" collapsed="false"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</row>
    <row r="814" customFormat="false" ht="12" hidden="false" customHeight="false" outlineLevel="0" collapsed="false"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</row>
    <row r="815" customFormat="false" ht="12" hidden="false" customHeight="false" outlineLevel="0" collapsed="false"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</row>
    <row r="816" customFormat="false" ht="12" hidden="false" customHeight="false" outlineLevel="0" collapsed="false"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</row>
    <row r="817" customFormat="false" ht="12" hidden="false" customHeight="false" outlineLevel="0" collapsed="false"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</row>
    <row r="818" customFormat="false" ht="12" hidden="false" customHeight="false" outlineLevel="0" collapsed="false"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</row>
    <row r="819" customFormat="false" ht="12" hidden="false" customHeight="false" outlineLevel="0" collapsed="false"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</row>
    <row r="820" customFormat="false" ht="12" hidden="false" customHeight="false" outlineLevel="0" collapsed="false"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</row>
    <row r="821" customFormat="false" ht="12" hidden="false" customHeight="false" outlineLevel="0" collapsed="false"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</row>
    <row r="822" customFormat="false" ht="12" hidden="false" customHeight="false" outlineLevel="0" collapsed="false"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</row>
    <row r="823" customFormat="false" ht="12" hidden="false" customHeight="false" outlineLevel="0" collapsed="false"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</row>
    <row r="824" customFormat="false" ht="12" hidden="false" customHeight="false" outlineLevel="0" collapsed="false"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</row>
    <row r="825" customFormat="false" ht="12" hidden="false" customHeight="false" outlineLevel="0" collapsed="false"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</row>
    <row r="826" customFormat="false" ht="12" hidden="false" customHeight="false" outlineLevel="0" collapsed="false"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</row>
    <row r="827" customFormat="false" ht="12" hidden="false" customHeight="false" outlineLevel="0" collapsed="false"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</row>
    <row r="828" customFormat="false" ht="12" hidden="false" customHeight="false" outlineLevel="0" collapsed="false"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</row>
    <row r="829" customFormat="false" ht="12" hidden="false" customHeight="false" outlineLevel="0" collapsed="false"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</row>
    <row r="830" customFormat="false" ht="12" hidden="false" customHeight="false" outlineLevel="0" collapsed="false"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</row>
    <row r="831" customFormat="false" ht="12" hidden="false" customHeight="false" outlineLevel="0" collapsed="false"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</row>
    <row r="832" customFormat="false" ht="12" hidden="false" customHeight="false" outlineLevel="0" collapsed="false"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</row>
    <row r="833" customFormat="false" ht="12" hidden="false" customHeight="false" outlineLevel="0" collapsed="false"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</row>
    <row r="834" customFormat="false" ht="12" hidden="false" customHeight="false" outlineLevel="0" collapsed="false"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</row>
    <row r="835" customFormat="false" ht="12" hidden="false" customHeight="false" outlineLevel="0" collapsed="false"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</row>
    <row r="836" customFormat="false" ht="12" hidden="false" customHeight="false" outlineLevel="0" collapsed="false"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</row>
    <row r="837" customFormat="false" ht="12" hidden="false" customHeight="false" outlineLevel="0" collapsed="false"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</row>
    <row r="838" customFormat="false" ht="12" hidden="false" customHeight="false" outlineLevel="0" collapsed="false"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</row>
    <row r="839" customFormat="false" ht="12" hidden="false" customHeight="false" outlineLevel="0" collapsed="false"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</row>
    <row r="840" customFormat="false" ht="12" hidden="false" customHeight="false" outlineLevel="0" collapsed="false"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</row>
    <row r="841" customFormat="false" ht="12" hidden="false" customHeight="false" outlineLevel="0" collapsed="false"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</row>
    <row r="842" customFormat="false" ht="12" hidden="false" customHeight="false" outlineLevel="0" collapsed="false"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</row>
    <row r="843" customFormat="false" ht="12" hidden="false" customHeight="false" outlineLevel="0" collapsed="false"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</row>
    <row r="844" customFormat="false" ht="12" hidden="false" customHeight="false" outlineLevel="0" collapsed="false"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</row>
    <row r="845" customFormat="false" ht="12" hidden="false" customHeight="false" outlineLevel="0" collapsed="false"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</row>
    <row r="846" customFormat="false" ht="12" hidden="false" customHeight="false" outlineLevel="0" collapsed="false"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</row>
    <row r="847" customFormat="false" ht="12" hidden="false" customHeight="false" outlineLevel="0" collapsed="false"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</row>
    <row r="848" customFormat="false" ht="12" hidden="false" customHeight="false" outlineLevel="0" collapsed="false"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</row>
    <row r="849" customFormat="false" ht="12" hidden="false" customHeight="false" outlineLevel="0" collapsed="false"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</row>
    <row r="850" customFormat="false" ht="12" hidden="false" customHeight="false" outlineLevel="0" collapsed="false"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</row>
    <row r="851" customFormat="false" ht="12" hidden="false" customHeight="false" outlineLevel="0" collapsed="false"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</row>
    <row r="852" customFormat="false" ht="12" hidden="false" customHeight="false" outlineLevel="0" collapsed="false"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</row>
    <row r="853" customFormat="false" ht="12" hidden="false" customHeight="false" outlineLevel="0" collapsed="false"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</row>
    <row r="854" customFormat="false" ht="12" hidden="false" customHeight="false" outlineLevel="0" collapsed="false"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</row>
    <row r="855" customFormat="false" ht="12" hidden="false" customHeight="false" outlineLevel="0" collapsed="false"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</row>
    <row r="856" customFormat="false" ht="12" hidden="false" customHeight="false" outlineLevel="0" collapsed="false"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</row>
    <row r="857" customFormat="false" ht="12" hidden="false" customHeight="false" outlineLevel="0" collapsed="false"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</row>
    <row r="858" customFormat="false" ht="12" hidden="false" customHeight="false" outlineLevel="0" collapsed="false"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</row>
    <row r="859" customFormat="false" ht="12" hidden="false" customHeight="false" outlineLevel="0" collapsed="false"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</row>
    <row r="860" customFormat="false" ht="12" hidden="false" customHeight="false" outlineLevel="0" collapsed="false"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</row>
    <row r="861" customFormat="false" ht="12" hidden="false" customHeight="false" outlineLevel="0" collapsed="false"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</row>
    <row r="862" customFormat="false" ht="12" hidden="false" customHeight="false" outlineLevel="0" collapsed="false"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</row>
    <row r="863" customFormat="false" ht="12" hidden="false" customHeight="false" outlineLevel="0" collapsed="false"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</row>
    <row r="864" customFormat="false" ht="12" hidden="false" customHeight="false" outlineLevel="0" collapsed="false"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</row>
    <row r="865" customFormat="false" ht="12" hidden="false" customHeight="false" outlineLevel="0" collapsed="false"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</row>
    <row r="866" customFormat="false" ht="12" hidden="false" customHeight="false" outlineLevel="0" collapsed="false"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</row>
    <row r="867" customFormat="false" ht="12" hidden="false" customHeight="false" outlineLevel="0" collapsed="false"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</row>
    <row r="868" customFormat="false" ht="12" hidden="false" customHeight="false" outlineLevel="0" collapsed="false"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</row>
    <row r="869" customFormat="false" ht="12" hidden="false" customHeight="false" outlineLevel="0" collapsed="false"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</row>
    <row r="870" customFormat="false" ht="12" hidden="false" customHeight="false" outlineLevel="0" collapsed="false"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</row>
    <row r="871" customFormat="false" ht="12" hidden="false" customHeight="false" outlineLevel="0" collapsed="false"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</row>
    <row r="872" customFormat="false" ht="12" hidden="false" customHeight="false" outlineLevel="0" collapsed="false"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</row>
    <row r="873" customFormat="false" ht="12" hidden="false" customHeight="false" outlineLevel="0" collapsed="false"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</row>
    <row r="874" customFormat="false" ht="12" hidden="false" customHeight="false" outlineLevel="0" collapsed="false"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</row>
    <row r="875" customFormat="false" ht="12" hidden="false" customHeight="false" outlineLevel="0" collapsed="false"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</row>
    <row r="876" customFormat="false" ht="12" hidden="false" customHeight="false" outlineLevel="0" collapsed="false"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</row>
    <row r="877" customFormat="false" ht="12" hidden="false" customHeight="false" outlineLevel="0" collapsed="false"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</row>
    <row r="878" customFormat="false" ht="12" hidden="false" customHeight="false" outlineLevel="0" collapsed="false"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</row>
    <row r="879" customFormat="false" ht="12" hidden="false" customHeight="false" outlineLevel="0" collapsed="false"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</row>
    <row r="880" customFormat="false" ht="12" hidden="false" customHeight="false" outlineLevel="0" collapsed="false"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</row>
    <row r="881" customFormat="false" ht="12" hidden="false" customHeight="false" outlineLevel="0" collapsed="false"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</row>
    <row r="882" customFormat="false" ht="12" hidden="false" customHeight="false" outlineLevel="0" collapsed="false"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</row>
    <row r="883" customFormat="false" ht="12" hidden="false" customHeight="false" outlineLevel="0" collapsed="false"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</row>
    <row r="884" customFormat="false" ht="12" hidden="false" customHeight="false" outlineLevel="0" collapsed="false"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</row>
    <row r="885" customFormat="false" ht="12" hidden="false" customHeight="false" outlineLevel="0" collapsed="false"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</row>
    <row r="886" customFormat="false" ht="12" hidden="false" customHeight="false" outlineLevel="0" collapsed="false"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</row>
    <row r="887" customFormat="false" ht="12" hidden="false" customHeight="false" outlineLevel="0" collapsed="false"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</row>
    <row r="888" customFormat="false" ht="12" hidden="false" customHeight="false" outlineLevel="0" collapsed="false"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</row>
    <row r="889" customFormat="false" ht="12" hidden="false" customHeight="false" outlineLevel="0" collapsed="false"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</row>
    <row r="890" customFormat="false" ht="12" hidden="false" customHeight="false" outlineLevel="0" collapsed="false"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</row>
    <row r="891" customFormat="false" ht="12" hidden="false" customHeight="false" outlineLevel="0" collapsed="false"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</row>
    <row r="892" customFormat="false" ht="12" hidden="false" customHeight="false" outlineLevel="0" collapsed="false"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</row>
    <row r="893" customFormat="false" ht="12" hidden="false" customHeight="false" outlineLevel="0" collapsed="false"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</row>
    <row r="894" customFormat="false" ht="12" hidden="false" customHeight="false" outlineLevel="0" collapsed="false"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</row>
    <row r="895" customFormat="false" ht="12" hidden="false" customHeight="false" outlineLevel="0" collapsed="false"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</row>
    <row r="896" customFormat="false" ht="12" hidden="false" customHeight="false" outlineLevel="0" collapsed="false"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</row>
    <row r="897" customFormat="false" ht="12" hidden="false" customHeight="false" outlineLevel="0" collapsed="false"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</row>
    <row r="898" customFormat="false" ht="12" hidden="false" customHeight="false" outlineLevel="0" collapsed="false"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</row>
    <row r="899" customFormat="false" ht="12" hidden="false" customHeight="false" outlineLevel="0" collapsed="false"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</row>
    <row r="900" customFormat="false" ht="12" hidden="false" customHeight="false" outlineLevel="0" collapsed="false"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</row>
    <row r="901" customFormat="false" ht="12" hidden="false" customHeight="false" outlineLevel="0" collapsed="false"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</row>
    <row r="902" customFormat="false" ht="12" hidden="false" customHeight="false" outlineLevel="0" collapsed="false"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</row>
    <row r="903" customFormat="false" ht="12" hidden="false" customHeight="false" outlineLevel="0" collapsed="false"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</row>
    <row r="904" customFormat="false" ht="12" hidden="false" customHeight="false" outlineLevel="0" collapsed="false"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</row>
    <row r="905" customFormat="false" ht="12" hidden="false" customHeight="false" outlineLevel="0" collapsed="false"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</row>
    <row r="906" customFormat="false" ht="12" hidden="false" customHeight="false" outlineLevel="0" collapsed="false"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</row>
    <row r="907" customFormat="false" ht="12" hidden="false" customHeight="false" outlineLevel="0" collapsed="false"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</row>
    <row r="908" customFormat="false" ht="12" hidden="false" customHeight="false" outlineLevel="0" collapsed="false"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</row>
    <row r="909" customFormat="false" ht="12" hidden="false" customHeight="false" outlineLevel="0" collapsed="false"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</row>
    <row r="910" customFormat="false" ht="12" hidden="false" customHeight="false" outlineLevel="0" collapsed="false"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</row>
    <row r="911" customFormat="false" ht="12" hidden="false" customHeight="false" outlineLevel="0" collapsed="false"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</row>
    <row r="912" customFormat="false" ht="12" hidden="false" customHeight="false" outlineLevel="0" collapsed="false"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</row>
    <row r="913" customFormat="false" ht="12" hidden="false" customHeight="false" outlineLevel="0" collapsed="false"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</row>
    <row r="914" customFormat="false" ht="12" hidden="false" customHeight="false" outlineLevel="0" collapsed="false"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</row>
    <row r="915" customFormat="false" ht="12" hidden="false" customHeight="false" outlineLevel="0" collapsed="false"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</row>
    <row r="916" customFormat="false" ht="12" hidden="false" customHeight="false" outlineLevel="0" collapsed="false"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</row>
    <row r="917" customFormat="false" ht="12" hidden="false" customHeight="false" outlineLevel="0" collapsed="false"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</row>
    <row r="918" customFormat="false" ht="12" hidden="false" customHeight="false" outlineLevel="0" collapsed="false"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</row>
    <row r="919" customFormat="false" ht="12" hidden="false" customHeight="false" outlineLevel="0" collapsed="false"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</row>
    <row r="920" customFormat="false" ht="12" hidden="false" customHeight="false" outlineLevel="0" collapsed="false"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</row>
    <row r="921" customFormat="false" ht="12" hidden="false" customHeight="false" outlineLevel="0" collapsed="false"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</row>
    <row r="922" customFormat="false" ht="12" hidden="false" customHeight="false" outlineLevel="0" collapsed="false"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</row>
    <row r="923" customFormat="false" ht="12" hidden="false" customHeight="false" outlineLevel="0" collapsed="false"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</row>
    <row r="924" customFormat="false" ht="12" hidden="false" customHeight="false" outlineLevel="0" collapsed="false"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</row>
    <row r="925" customFormat="false" ht="12" hidden="false" customHeight="false" outlineLevel="0" collapsed="false"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</row>
    <row r="926" customFormat="false" ht="12" hidden="false" customHeight="false" outlineLevel="0" collapsed="false"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</row>
    <row r="927" customFormat="false" ht="12" hidden="false" customHeight="false" outlineLevel="0" collapsed="false"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</row>
    <row r="928" customFormat="false" ht="12" hidden="false" customHeight="false" outlineLevel="0" collapsed="false"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</row>
    <row r="929" customFormat="false" ht="12" hidden="false" customHeight="false" outlineLevel="0" collapsed="false"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</row>
    <row r="930" customFormat="false" ht="12" hidden="false" customHeight="false" outlineLevel="0" collapsed="false"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</row>
    <row r="931" customFormat="false" ht="12" hidden="false" customHeight="false" outlineLevel="0" collapsed="false"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</row>
    <row r="932" customFormat="false" ht="12" hidden="false" customHeight="false" outlineLevel="0" collapsed="false"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</row>
    <row r="933" customFormat="false" ht="12" hidden="false" customHeight="false" outlineLevel="0" collapsed="false"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</row>
    <row r="934" customFormat="false" ht="12" hidden="false" customHeight="false" outlineLevel="0" collapsed="false"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</row>
    <row r="935" customFormat="false" ht="12" hidden="false" customHeight="false" outlineLevel="0" collapsed="false"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</row>
    <row r="936" customFormat="false" ht="12" hidden="false" customHeight="false" outlineLevel="0" collapsed="false"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</row>
    <row r="937" customFormat="false" ht="12" hidden="false" customHeight="false" outlineLevel="0" collapsed="false"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</row>
    <row r="938" customFormat="false" ht="12" hidden="false" customHeight="false" outlineLevel="0" collapsed="false"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</row>
    <row r="939" customFormat="false" ht="12" hidden="false" customHeight="false" outlineLevel="0" collapsed="false"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</row>
    <row r="940" customFormat="false" ht="12" hidden="false" customHeight="false" outlineLevel="0" collapsed="false"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</row>
    <row r="941" customFormat="false" ht="12" hidden="false" customHeight="false" outlineLevel="0" collapsed="false"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</row>
    <row r="942" customFormat="false" ht="12" hidden="false" customHeight="false" outlineLevel="0" collapsed="false"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</row>
    <row r="943" customFormat="false" ht="12" hidden="false" customHeight="false" outlineLevel="0" collapsed="false"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</row>
    <row r="944" customFormat="false" ht="12" hidden="false" customHeight="false" outlineLevel="0" collapsed="false"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</row>
    <row r="945" customFormat="false" ht="12" hidden="false" customHeight="false" outlineLevel="0" collapsed="false"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</row>
    <row r="946" customFormat="false" ht="12" hidden="false" customHeight="false" outlineLevel="0" collapsed="false"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</row>
    <row r="947" customFormat="false" ht="12" hidden="false" customHeight="false" outlineLevel="0" collapsed="false"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</row>
    <row r="948" customFormat="false" ht="12" hidden="false" customHeight="false" outlineLevel="0" collapsed="false"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</row>
    <row r="949" customFormat="false" ht="12" hidden="false" customHeight="false" outlineLevel="0" collapsed="false"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</row>
    <row r="950" customFormat="false" ht="12" hidden="false" customHeight="false" outlineLevel="0" collapsed="false"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</row>
    <row r="951" customFormat="false" ht="12" hidden="false" customHeight="false" outlineLevel="0" collapsed="false"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</row>
    <row r="952" customFormat="false" ht="12" hidden="false" customHeight="false" outlineLevel="0" collapsed="false"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</row>
    <row r="953" customFormat="false" ht="12" hidden="false" customHeight="false" outlineLevel="0" collapsed="false"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</row>
    <row r="954" customFormat="false" ht="12" hidden="false" customHeight="false" outlineLevel="0" collapsed="false"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</row>
    <row r="955" customFormat="false" ht="12" hidden="false" customHeight="false" outlineLevel="0" collapsed="false"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</row>
    <row r="956" customFormat="false" ht="12" hidden="false" customHeight="false" outlineLevel="0" collapsed="false"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</row>
    <row r="957" customFormat="false" ht="12" hidden="false" customHeight="false" outlineLevel="0" collapsed="false"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</row>
    <row r="958" customFormat="false" ht="12" hidden="false" customHeight="false" outlineLevel="0" collapsed="false"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</row>
    <row r="959" customFormat="false" ht="12" hidden="false" customHeight="false" outlineLevel="0" collapsed="false"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</row>
    <row r="960" customFormat="false" ht="12" hidden="false" customHeight="false" outlineLevel="0" collapsed="false"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</row>
    <row r="961" customFormat="false" ht="12" hidden="false" customHeight="false" outlineLevel="0" collapsed="false"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</row>
    <row r="962" customFormat="false" ht="12" hidden="false" customHeight="false" outlineLevel="0" collapsed="false"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</row>
    <row r="963" customFormat="false" ht="12" hidden="false" customHeight="false" outlineLevel="0" collapsed="false"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</row>
    <row r="964" customFormat="false" ht="12" hidden="false" customHeight="false" outlineLevel="0" collapsed="false"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</row>
    <row r="965" customFormat="false" ht="12" hidden="false" customHeight="false" outlineLevel="0" collapsed="false"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</row>
    <row r="966" customFormat="false" ht="12" hidden="false" customHeight="false" outlineLevel="0" collapsed="false"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</row>
    <row r="967" customFormat="false" ht="12" hidden="false" customHeight="false" outlineLevel="0" collapsed="false"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</row>
    <row r="968" customFormat="false" ht="12" hidden="false" customHeight="false" outlineLevel="0" collapsed="false"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</row>
    <row r="969" customFormat="false" ht="12" hidden="false" customHeight="false" outlineLevel="0" collapsed="false"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</row>
    <row r="970" customFormat="false" ht="12" hidden="false" customHeight="false" outlineLevel="0" collapsed="false"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</row>
    <row r="971" customFormat="false" ht="12" hidden="false" customHeight="false" outlineLevel="0" collapsed="false"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</row>
    <row r="972" customFormat="false" ht="12" hidden="false" customHeight="false" outlineLevel="0" collapsed="false"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</row>
    <row r="973" customFormat="false" ht="12" hidden="false" customHeight="false" outlineLevel="0" collapsed="false"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</row>
    <row r="974" customFormat="false" ht="12" hidden="false" customHeight="false" outlineLevel="0" collapsed="false"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</row>
    <row r="975" customFormat="false" ht="12" hidden="false" customHeight="false" outlineLevel="0" collapsed="false"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</row>
    <row r="976" customFormat="false" ht="12" hidden="false" customHeight="false" outlineLevel="0" collapsed="false"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</row>
    <row r="977" customFormat="false" ht="12" hidden="false" customHeight="false" outlineLevel="0" collapsed="false"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</row>
    <row r="978" customFormat="false" ht="12" hidden="false" customHeight="false" outlineLevel="0" collapsed="false"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</row>
    <row r="979" customFormat="false" ht="12" hidden="false" customHeight="false" outlineLevel="0" collapsed="false"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</row>
    <row r="980" customFormat="false" ht="12" hidden="false" customHeight="false" outlineLevel="0" collapsed="false"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</row>
    <row r="981" customFormat="false" ht="12" hidden="false" customHeight="false" outlineLevel="0" collapsed="false"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</row>
    <row r="982" customFormat="false" ht="12" hidden="false" customHeight="false" outlineLevel="0" collapsed="false"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</row>
    <row r="983" customFormat="false" ht="12" hidden="false" customHeight="false" outlineLevel="0" collapsed="false"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</row>
    <row r="984" customFormat="false" ht="12" hidden="false" customHeight="false" outlineLevel="0" collapsed="false"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</row>
    <row r="985" customFormat="false" ht="12" hidden="false" customHeight="false" outlineLevel="0" collapsed="false"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</row>
    <row r="986" customFormat="false" ht="12" hidden="false" customHeight="false" outlineLevel="0" collapsed="false"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</row>
    <row r="987" customFormat="false" ht="12" hidden="false" customHeight="false" outlineLevel="0" collapsed="false"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</row>
    <row r="988" customFormat="false" ht="12" hidden="false" customHeight="false" outlineLevel="0" collapsed="false"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</row>
    <row r="989" customFormat="false" ht="12" hidden="false" customHeight="false" outlineLevel="0" collapsed="false"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</row>
    <row r="990" customFormat="false" ht="12" hidden="false" customHeight="false" outlineLevel="0" collapsed="false"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</row>
    <row r="991" customFormat="false" ht="12" hidden="false" customHeight="false" outlineLevel="0" collapsed="false"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</row>
    <row r="992" customFormat="false" ht="12" hidden="false" customHeight="false" outlineLevel="0" collapsed="false"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</row>
    <row r="993" customFormat="false" ht="12" hidden="false" customHeight="false" outlineLevel="0" collapsed="false"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</row>
    <row r="994" customFormat="false" ht="12" hidden="false" customHeight="false" outlineLevel="0" collapsed="false"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</row>
    <row r="995" customFormat="false" ht="12" hidden="false" customHeight="false" outlineLevel="0" collapsed="false"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</row>
    <row r="996" customFormat="false" ht="12" hidden="false" customHeight="false" outlineLevel="0" collapsed="false"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</row>
    <row r="997" customFormat="false" ht="12" hidden="false" customHeight="false" outlineLevel="0" collapsed="false"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</row>
    <row r="998" customFormat="false" ht="12" hidden="false" customHeight="false" outlineLevel="0" collapsed="false"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</row>
    <row r="999" customFormat="false" ht="12" hidden="false" customHeight="false" outlineLevel="0" collapsed="false"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</row>
    <row r="1000" customFormat="false" ht="12" hidden="false" customHeight="false" outlineLevel="0" collapsed="false"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</row>
    <row r="1001" customFormat="false" ht="12" hidden="false" customHeight="false" outlineLevel="0" collapsed="false"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</row>
    <row r="1002" customFormat="false" ht="12" hidden="false" customHeight="false" outlineLevel="0" collapsed="false"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</row>
    <row r="1003" customFormat="false" ht="12" hidden="false" customHeight="false" outlineLevel="0" collapsed="false"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</row>
    <row r="1004" customFormat="false" ht="12" hidden="false" customHeight="false" outlineLevel="0" collapsed="false"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</row>
    <row r="1005" customFormat="false" ht="12" hidden="false" customHeight="false" outlineLevel="0" collapsed="false"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</row>
    <row r="1006" customFormat="false" ht="12" hidden="false" customHeight="false" outlineLevel="0" collapsed="false"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</row>
    <row r="1007" customFormat="false" ht="12" hidden="false" customHeight="false" outlineLevel="0" collapsed="false"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</row>
    <row r="1008" customFormat="false" ht="12" hidden="false" customHeight="false" outlineLevel="0" collapsed="false"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</row>
    <row r="1009" customFormat="false" ht="12" hidden="false" customHeight="false" outlineLevel="0" collapsed="false"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</row>
    <row r="1010" customFormat="false" ht="12" hidden="false" customHeight="false" outlineLevel="0" collapsed="false"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</row>
    <row r="1011" customFormat="false" ht="12" hidden="false" customHeight="false" outlineLevel="0" collapsed="false"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</row>
    <row r="1012" customFormat="false" ht="12" hidden="false" customHeight="false" outlineLevel="0" collapsed="false"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</row>
    <row r="1013" customFormat="false" ht="12" hidden="false" customHeight="false" outlineLevel="0" collapsed="false"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</row>
    <row r="1014" customFormat="false" ht="12" hidden="false" customHeight="false" outlineLevel="0" collapsed="false"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</row>
    <row r="1015" customFormat="false" ht="12" hidden="false" customHeight="false" outlineLevel="0" collapsed="false"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</row>
    <row r="1016" customFormat="false" ht="12" hidden="false" customHeight="false" outlineLevel="0" collapsed="false"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</row>
    <row r="1017" customFormat="false" ht="12" hidden="false" customHeight="false" outlineLevel="0" collapsed="false"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</row>
    <row r="1018" customFormat="false" ht="12" hidden="false" customHeight="false" outlineLevel="0" collapsed="false"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</row>
    <row r="1019" customFormat="false" ht="12" hidden="false" customHeight="false" outlineLevel="0" collapsed="false"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</row>
    <row r="1020" customFormat="false" ht="12" hidden="false" customHeight="false" outlineLevel="0" collapsed="false"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</row>
    <row r="1021" customFormat="false" ht="12" hidden="false" customHeight="false" outlineLevel="0" collapsed="false"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</row>
    <row r="1022" customFormat="false" ht="12" hidden="false" customHeight="false" outlineLevel="0" collapsed="false"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</row>
    <row r="1023" customFormat="false" ht="12" hidden="false" customHeight="false" outlineLevel="0" collapsed="false"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</row>
    <row r="1024" customFormat="false" ht="12" hidden="false" customHeight="false" outlineLevel="0" collapsed="false"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</row>
    <row r="1025" customFormat="false" ht="12" hidden="false" customHeight="false" outlineLevel="0" collapsed="false"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</row>
    <row r="1026" customFormat="false" ht="12" hidden="false" customHeight="false" outlineLevel="0" collapsed="false"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</row>
    <row r="1027" customFormat="false" ht="12" hidden="false" customHeight="false" outlineLevel="0" collapsed="false"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</row>
    <row r="1028" customFormat="false" ht="12" hidden="false" customHeight="false" outlineLevel="0" collapsed="false"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</row>
    <row r="1029" customFormat="false" ht="12" hidden="false" customHeight="false" outlineLevel="0" collapsed="false"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</row>
    <row r="1030" customFormat="false" ht="12" hidden="false" customHeight="false" outlineLevel="0" collapsed="false"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</row>
    <row r="1031" customFormat="false" ht="12" hidden="false" customHeight="false" outlineLevel="0" collapsed="false"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</row>
    <row r="1032" customFormat="false" ht="12" hidden="false" customHeight="false" outlineLevel="0" collapsed="false"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</row>
    <row r="1033" customFormat="false" ht="12" hidden="false" customHeight="false" outlineLevel="0" collapsed="false"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</row>
    <row r="1034" customFormat="false" ht="12" hidden="false" customHeight="false" outlineLevel="0" collapsed="false"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</row>
    <row r="1035" customFormat="false" ht="12" hidden="false" customHeight="false" outlineLevel="0" collapsed="false"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</row>
    <row r="1036" customFormat="false" ht="12" hidden="false" customHeight="false" outlineLevel="0" collapsed="false"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</row>
    <row r="1037" customFormat="false" ht="12" hidden="false" customHeight="false" outlineLevel="0" collapsed="false"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</row>
    <row r="1038" customFormat="false" ht="12" hidden="false" customHeight="false" outlineLevel="0" collapsed="false"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</row>
    <row r="1039" customFormat="false" ht="12" hidden="false" customHeight="false" outlineLevel="0" collapsed="false"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</row>
    <row r="1040" customFormat="false" ht="12" hidden="false" customHeight="false" outlineLevel="0" collapsed="false"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</row>
    <row r="1041" customFormat="false" ht="12" hidden="false" customHeight="false" outlineLevel="0" collapsed="false"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</row>
    <row r="1042" customFormat="false" ht="12" hidden="false" customHeight="false" outlineLevel="0" collapsed="false"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</row>
    <row r="1043" customFormat="false" ht="12" hidden="false" customHeight="false" outlineLevel="0" collapsed="false"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</row>
    <row r="1044" customFormat="false" ht="12" hidden="false" customHeight="false" outlineLevel="0" collapsed="false"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</row>
    <row r="1045" customFormat="false" ht="12" hidden="false" customHeight="false" outlineLevel="0" collapsed="false"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</row>
    <row r="1046" customFormat="false" ht="12" hidden="false" customHeight="false" outlineLevel="0" collapsed="false"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</row>
    <row r="1047" customFormat="false" ht="12" hidden="false" customHeight="false" outlineLevel="0" collapsed="false"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</row>
    <row r="1048" customFormat="false" ht="12" hidden="false" customHeight="false" outlineLevel="0" collapsed="false"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</row>
    <row r="1049" customFormat="false" ht="12" hidden="false" customHeight="false" outlineLevel="0" collapsed="false"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</row>
    <row r="1050" customFormat="false" ht="12" hidden="false" customHeight="false" outlineLevel="0" collapsed="false"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</row>
    <row r="1051" customFormat="false" ht="12" hidden="false" customHeight="false" outlineLevel="0" collapsed="false"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</row>
    <row r="1052" customFormat="false" ht="12" hidden="false" customHeight="false" outlineLevel="0" collapsed="false"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</row>
    <row r="1053" customFormat="false" ht="12" hidden="false" customHeight="false" outlineLevel="0" collapsed="false"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</row>
    <row r="1054" customFormat="false" ht="12" hidden="false" customHeight="false" outlineLevel="0" collapsed="false"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</row>
    <row r="1055" customFormat="false" ht="12" hidden="false" customHeight="false" outlineLevel="0" collapsed="false"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</row>
    <row r="1056" customFormat="false" ht="12" hidden="false" customHeight="false" outlineLevel="0" collapsed="false"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</row>
    <row r="1057" customFormat="false" ht="12" hidden="false" customHeight="false" outlineLevel="0" collapsed="false"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</row>
    <row r="1058" customFormat="false" ht="12" hidden="false" customHeight="false" outlineLevel="0" collapsed="false"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</row>
    <row r="1059" customFormat="false" ht="12" hidden="false" customHeight="false" outlineLevel="0" collapsed="false"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</row>
    <row r="1060" customFormat="false" ht="12" hidden="false" customHeight="false" outlineLevel="0" collapsed="false"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</row>
    <row r="1061" customFormat="false" ht="12" hidden="false" customHeight="false" outlineLevel="0" collapsed="false"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</row>
    <row r="1062" customFormat="false" ht="12" hidden="false" customHeight="false" outlineLevel="0" collapsed="false"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</row>
    <row r="1063" customFormat="false" ht="12" hidden="false" customHeight="false" outlineLevel="0" collapsed="false"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</row>
    <row r="1064" customFormat="false" ht="12" hidden="false" customHeight="false" outlineLevel="0" collapsed="false"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</row>
    <row r="1065" customFormat="false" ht="12" hidden="false" customHeight="false" outlineLevel="0" collapsed="false"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</row>
    <row r="1066" customFormat="false" ht="12" hidden="false" customHeight="false" outlineLevel="0" collapsed="false"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</row>
    <row r="1067" customFormat="false" ht="12" hidden="false" customHeight="false" outlineLevel="0" collapsed="false"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</row>
    <row r="1068" customFormat="false" ht="12" hidden="false" customHeight="false" outlineLevel="0" collapsed="false"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</row>
    <row r="1069" customFormat="false" ht="12" hidden="false" customHeight="false" outlineLevel="0" collapsed="false"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</row>
    <row r="1070" customFormat="false" ht="12" hidden="false" customHeight="false" outlineLevel="0" collapsed="false"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</row>
    <row r="1071" customFormat="false" ht="12" hidden="false" customHeight="false" outlineLevel="0" collapsed="false"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</row>
    <row r="1072" customFormat="false" ht="12" hidden="false" customHeight="false" outlineLevel="0" collapsed="false"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</row>
    <row r="1073" customFormat="false" ht="12" hidden="false" customHeight="false" outlineLevel="0" collapsed="false"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</row>
    <row r="1074" customFormat="false" ht="12" hidden="false" customHeight="false" outlineLevel="0" collapsed="false"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</row>
    <row r="1075" customFormat="false" ht="12" hidden="false" customHeight="false" outlineLevel="0" collapsed="false"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</row>
    <row r="1076" customFormat="false" ht="12" hidden="false" customHeight="false" outlineLevel="0" collapsed="false"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</row>
    <row r="1077" customFormat="false" ht="12" hidden="false" customHeight="false" outlineLevel="0" collapsed="false"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</row>
    <row r="1078" customFormat="false" ht="12" hidden="false" customHeight="false" outlineLevel="0" collapsed="false"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</row>
    <row r="1079" customFormat="false" ht="12" hidden="false" customHeight="false" outlineLevel="0" collapsed="false"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</row>
    <row r="1080" customFormat="false" ht="12" hidden="false" customHeight="false" outlineLevel="0" collapsed="false"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</row>
    <row r="1081" customFormat="false" ht="12" hidden="false" customHeight="false" outlineLevel="0" collapsed="false"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</row>
    <row r="1082" customFormat="false" ht="12" hidden="false" customHeight="false" outlineLevel="0" collapsed="false"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</row>
    <row r="1083" customFormat="false" ht="12" hidden="false" customHeight="false" outlineLevel="0" collapsed="false"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</row>
    <row r="1084" customFormat="false" ht="12" hidden="false" customHeight="false" outlineLevel="0" collapsed="false"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</row>
    <row r="1085" customFormat="false" ht="12" hidden="false" customHeight="false" outlineLevel="0" collapsed="false"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</row>
    <row r="1086" customFormat="false" ht="12" hidden="false" customHeight="false" outlineLevel="0" collapsed="false"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</row>
    <row r="1087" customFormat="false" ht="12" hidden="false" customHeight="false" outlineLevel="0" collapsed="false"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</row>
    <row r="1088" customFormat="false" ht="12" hidden="false" customHeight="false" outlineLevel="0" collapsed="false"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</row>
    <row r="1089" customFormat="false" ht="12" hidden="false" customHeight="false" outlineLevel="0" collapsed="false"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</row>
    <row r="1090" customFormat="false" ht="12" hidden="false" customHeight="false" outlineLevel="0" collapsed="false"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</row>
    <row r="1091" customFormat="false" ht="12" hidden="false" customHeight="false" outlineLevel="0" collapsed="false"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</row>
    <row r="1092" customFormat="false" ht="12" hidden="false" customHeight="false" outlineLevel="0" collapsed="false"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</row>
    <row r="1093" customFormat="false" ht="12" hidden="false" customHeight="false" outlineLevel="0" collapsed="false"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</row>
    <row r="1094" customFormat="false" ht="12" hidden="false" customHeight="false" outlineLevel="0" collapsed="false"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</row>
    <row r="1095" customFormat="false" ht="12" hidden="false" customHeight="false" outlineLevel="0" collapsed="false"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</row>
    <row r="1096" customFormat="false" ht="12" hidden="false" customHeight="false" outlineLevel="0" collapsed="false"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</row>
    <row r="1097" customFormat="false" ht="12" hidden="false" customHeight="false" outlineLevel="0" collapsed="false"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</row>
    <row r="1098" customFormat="false" ht="12" hidden="false" customHeight="false" outlineLevel="0" collapsed="false"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</row>
    <row r="1099" customFormat="false" ht="12" hidden="false" customHeight="false" outlineLevel="0" collapsed="false"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</row>
    <row r="1100" customFormat="false" ht="12" hidden="false" customHeight="false" outlineLevel="0" collapsed="false"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</row>
    <row r="1101" customFormat="false" ht="12" hidden="false" customHeight="false" outlineLevel="0" collapsed="false"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</row>
    <row r="1102" customFormat="false" ht="12" hidden="false" customHeight="false" outlineLevel="0" collapsed="false"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</row>
    <row r="1103" customFormat="false" ht="12" hidden="false" customHeight="false" outlineLevel="0" collapsed="false"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</row>
    <row r="1104" customFormat="false" ht="12" hidden="false" customHeight="false" outlineLevel="0" collapsed="false"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</row>
    <row r="1105" customFormat="false" ht="12" hidden="false" customHeight="false" outlineLevel="0" collapsed="false"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</row>
    <row r="1106" customFormat="false" ht="12" hidden="false" customHeight="false" outlineLevel="0" collapsed="false"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</row>
    <row r="1107" customFormat="false" ht="12" hidden="false" customHeight="false" outlineLevel="0" collapsed="false"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4:31:13Z</dcterms:created>
  <dc:creator>TOMLINSON Sandy</dc:creator>
  <dc:description/>
  <dc:language>en-US</dc:language>
  <cp:lastModifiedBy>TOMLINSON Sandy</cp:lastModifiedBy>
  <dcterms:modified xsi:type="dcterms:W3CDTF">2024-02-14T14:36:00Z</dcterms:modified>
  <cp:revision>0</cp:revision>
  <dc:subject/>
  <dc:title/>
</cp:coreProperties>
</file>